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Benchmarks" sheetId="1" state="visible" r:id="rId2"/>
    <sheet name="Table" sheetId="2" state="visible" r:id="rId3"/>
  </sheets>
  <definedNames>
    <definedName function="false" hidden="false" localSheetId="0" name="_xlnm.Print_Area" vbProcedure="false">Benchmarks!$A$1:$X$292</definedName>
    <definedName function="false" hidden="false" localSheetId="0" name="_xlnm.Print_Titles" vbProcedure="false">Benchmarks!$1:$3</definedName>
    <definedName function="false" hidden="false" localSheetId="1" name="_xlnm.Print_Area" vbProcedure="false">Table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" authorId="0">
      <text>
        <r>
          <rPr>
            <b val="true"/>
            <sz val="8"/>
            <color rgb="FF000000"/>
            <rFont val="Tahoma"/>
            <family val="2"/>
          </rPr>
          <t xml:space="preserve">City of Grand Junction:
</t>
        </r>
        <r>
          <rPr>
            <sz val="8"/>
            <color rgb="FF000000"/>
            <rFont val="Tahoma"/>
            <family val="2"/>
          </rPr>
          <t xml:space="preserve">Spears, Thorne, Martinez, Key, Etcheverry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8</xdr:row>
                <xdr:rowOff>7</xdr:rowOff>
              </xdr:from>
              <xdr:to>
                <xdr:col>7</xdr:col>
                <xdr:colOff>45</xdr:colOff>
                <xdr:row>1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color rgb="FF000000"/>
            <rFont val="Tahoma"/>
            <family val="2"/>
          </rPr>
          <t xml:space="preserve">shelleyc:
</t>
        </r>
        <r>
          <rPr>
            <sz val="10"/>
            <color rgb="FF000000"/>
            <rFont val="Tahoma"/>
            <family val="2"/>
          </rPr>
          <t xml:space="preserve">Utilizing existing table as there was no "across the board"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7</xdr:col>
                <xdr:colOff>6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355">
  <si>
    <t xml:space="preserve">Budget 2020</t>
  </si>
  <si>
    <t xml:space="preserve">New</t>
  </si>
  <si>
    <t xml:space="preserve">Gr.</t>
  </si>
  <si>
    <t xml:space="preserve">Step 1 (Entry)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Step 15 (Maximum)</t>
  </si>
  <si>
    <t xml:space="preserve">RPT</t>
  </si>
  <si>
    <t xml:space="preserve">FT</t>
  </si>
  <si>
    <t xml:space="preserve">10%  - Hiring Range </t>
  </si>
  <si>
    <t xml:space="preserve">ees</t>
  </si>
  <si>
    <t xml:space="preserve">#</t>
  </si>
  <si>
    <t xml:space="preserve">Mthly</t>
  </si>
  <si>
    <t xml:space="preserve">Hourly</t>
  </si>
  <si>
    <t xml:space="preserve">Annual</t>
  </si>
  <si>
    <t xml:space="preserve">Monthly</t>
  </si>
  <si>
    <t xml:space="preserve">ADMINISTRATION AND FINANCE</t>
  </si>
  <si>
    <t xml:space="preserve">Customer Service</t>
  </si>
  <si>
    <t xml:space="preserve">CS</t>
  </si>
  <si>
    <t xml:space="preserve">Parking Services Technician</t>
  </si>
  <si>
    <t xml:space="preserve">Leisure Services Representative</t>
  </si>
  <si>
    <t xml:space="preserve">Customer Service Representative</t>
  </si>
  <si>
    <t xml:space="preserve">Customer Service Analyst</t>
  </si>
  <si>
    <t xml:space="preserve">Court Clerk</t>
  </si>
  <si>
    <t xml:space="preserve">Utilities Customer Service Specialist</t>
  </si>
  <si>
    <t xml:space="preserve">Court Administrator</t>
  </si>
  <si>
    <t xml:space="preserve">Customer Service Supervisor</t>
  </si>
  <si>
    <t xml:space="preserve">Financial Non-exempt</t>
  </si>
  <si>
    <t xml:space="preserve">AC</t>
  </si>
  <si>
    <t xml:space="preserve">Finance Technician</t>
  </si>
  <si>
    <t xml:space="preserve">Payroll Technician</t>
  </si>
  <si>
    <t xml:space="preserve">Taxpayer Support Specialist</t>
  </si>
  <si>
    <t xml:space="preserve">Financial Exempt</t>
  </si>
  <si>
    <t xml:space="preserve">AU</t>
  </si>
  <si>
    <t xml:space="preserve">Administrative/Financial Analyst</t>
  </si>
  <si>
    <t xml:space="preserve">Accountant/Analyst I</t>
  </si>
  <si>
    <t xml:space="preserve">Tax Compliance Officer</t>
  </si>
  <si>
    <t xml:space="preserve">Accountant/Analyst II</t>
  </si>
  <si>
    <t xml:space="preserve">Budget Coordinator</t>
  </si>
  <si>
    <t xml:space="preserve">Business Analyst</t>
  </si>
  <si>
    <t xml:space="preserve">Finance Supervisor</t>
  </si>
  <si>
    <t xml:space="preserve">Management and Legislative Liaison</t>
  </si>
  <si>
    <t xml:space="preserve">Deputy Finance Director</t>
  </si>
  <si>
    <t xml:space="preserve">Purchasing</t>
  </si>
  <si>
    <t xml:space="preserve">BU</t>
  </si>
  <si>
    <t xml:space="preserve">Warehouse Specialist</t>
  </si>
  <si>
    <t xml:space="preserve">Buyer</t>
  </si>
  <si>
    <t xml:space="preserve">Senior Buyer</t>
  </si>
  <si>
    <t xml:space="preserve">Purchasing Supervisor</t>
  </si>
  <si>
    <t xml:space="preserve">Human Resources</t>
  </si>
  <si>
    <t xml:space="preserve">HA</t>
  </si>
  <si>
    <t xml:space="preserve">Safety Programs Coordinator</t>
  </si>
  <si>
    <t xml:space="preserve">Recruiting Coordinator</t>
  </si>
  <si>
    <t xml:space="preserve">Benefits Coordinator</t>
  </si>
  <si>
    <t xml:space="preserve">Professional Development Coordinator</t>
  </si>
  <si>
    <t xml:space="preserve">City Recruiter</t>
  </si>
  <si>
    <t xml:space="preserve">Human Resources Analyst</t>
  </si>
  <si>
    <t xml:space="preserve">Safety Administrator (Risk Manager)</t>
  </si>
  <si>
    <t xml:space="preserve">Human Resources Supervisor</t>
  </si>
  <si>
    <t xml:space="preserve">Risk Manager - do not use</t>
  </si>
  <si>
    <t xml:space="preserve">City Clerk</t>
  </si>
  <si>
    <t xml:space="preserve">DC</t>
  </si>
  <si>
    <t xml:space="preserve">Deputy City Clerk</t>
  </si>
  <si>
    <t xml:space="preserve">City Records Manager</t>
  </si>
  <si>
    <t xml:space="preserve">Management Analyst</t>
  </si>
  <si>
    <t xml:space="preserve">Senior Assistant to City Manager</t>
  </si>
  <si>
    <t xml:space="preserve">Information Technology (IT)</t>
  </si>
  <si>
    <t xml:space="preserve">SA</t>
  </si>
  <si>
    <t xml:space="preserve">IT Support Specialist</t>
  </si>
  <si>
    <t xml:space="preserve">GIS Technician </t>
  </si>
  <si>
    <t xml:space="preserve">Lead IT Support Specialist</t>
  </si>
  <si>
    <t xml:space="preserve">Information Technology Analyst</t>
  </si>
  <si>
    <t xml:space="preserve">GIS Analyst</t>
  </si>
  <si>
    <t xml:space="preserve">Systems/Network Analyst</t>
  </si>
  <si>
    <t xml:space="preserve">IT Business Operations Supervisor</t>
  </si>
  <si>
    <t xml:space="preserve">Information Technology Supervisor</t>
  </si>
  <si>
    <t xml:space="preserve">Chief Technology Officer</t>
  </si>
  <si>
    <t xml:space="preserve">Legal</t>
  </si>
  <si>
    <t xml:space="preserve">AT</t>
  </si>
  <si>
    <t xml:space="preserve">Staff Attorney </t>
  </si>
  <si>
    <t xml:space="preserve">Sr. Staff Attorney </t>
  </si>
  <si>
    <t xml:space="preserve">Administrative Support</t>
  </si>
  <si>
    <t xml:space="preserve">AA</t>
  </si>
  <si>
    <t xml:space="preserve">Administrative Assistant</t>
  </si>
  <si>
    <t xml:space="preserve">A09</t>
  </si>
  <si>
    <t xml:space="preserve">Senior Administrative Assistant</t>
  </si>
  <si>
    <t xml:space="preserve">A13</t>
  </si>
  <si>
    <t xml:space="preserve">Administrative Specialist</t>
  </si>
  <si>
    <t xml:space="preserve">A15</t>
  </si>
  <si>
    <t xml:space="preserve">Marketing and Communications</t>
  </si>
  <si>
    <t xml:space="preserve">MC</t>
  </si>
  <si>
    <t xml:space="preserve">Visitor Center &amp; Administrative Coordinator</t>
  </si>
  <si>
    <t xml:space="preserve">Content &amp; Partner Dev Coordinator</t>
  </si>
  <si>
    <t xml:space="preserve">Social Media Specialist</t>
  </si>
  <si>
    <t xml:space="preserve">Communications Specialist</t>
  </si>
  <si>
    <t xml:space="preserve">Department Information Coordinator</t>
  </si>
  <si>
    <t xml:space="preserve">Business Dev Group Sales Specialist</t>
  </si>
  <si>
    <t xml:space="preserve">Data Analytics and Research Analyst</t>
  </si>
  <si>
    <t xml:space="preserve">City Public Information Manager</t>
  </si>
  <si>
    <t xml:space="preserve">Marketing and Data Strategy Manager</t>
  </si>
  <si>
    <t xml:space="preserve">Facilities</t>
  </si>
  <si>
    <t xml:space="preserve">CU</t>
  </si>
  <si>
    <t xml:space="preserve">Custodian </t>
  </si>
  <si>
    <t xml:space="preserve">Event Set Up and Maintenance Worker</t>
  </si>
  <si>
    <t xml:space="preserve">Facilities Maintenance Crew Leader</t>
  </si>
  <si>
    <t xml:space="preserve">Facilities Supervisor</t>
  </si>
  <si>
    <t xml:space="preserve">Parks Maintenance</t>
  </si>
  <si>
    <t xml:space="preserve">PE</t>
  </si>
  <si>
    <t xml:space="preserve">Parks Equipment Operator </t>
  </si>
  <si>
    <t xml:space="preserve">Golf Equipment Operator</t>
  </si>
  <si>
    <t xml:space="preserve">Irrigation Technician</t>
  </si>
  <si>
    <t xml:space="preserve">Parks Crew Leader </t>
  </si>
  <si>
    <t xml:space="preserve">Cemetery Operations Supervisor</t>
  </si>
  <si>
    <t xml:space="preserve">Parks Maintenance Supervisor </t>
  </si>
  <si>
    <t xml:space="preserve">Golf Superintendent</t>
  </si>
  <si>
    <t xml:space="preserve">Parks Superintendent </t>
  </si>
  <si>
    <t xml:space="preserve">PW Maintenance and Operations</t>
  </si>
  <si>
    <t xml:space="preserve">CC</t>
  </si>
  <si>
    <t xml:space="preserve">Apprentice Equipment Operator</t>
  </si>
  <si>
    <t xml:space="preserve">Equipment Operator</t>
  </si>
  <si>
    <t xml:space="preserve">15A</t>
  </si>
  <si>
    <t xml:space="preserve">Pipeline Maintenance Worker</t>
  </si>
  <si>
    <t xml:space="preserve">17A</t>
  </si>
  <si>
    <t xml:space="preserve">Specialty Equipment Operator</t>
  </si>
  <si>
    <t xml:space="preserve">TV Equipment Operator</t>
  </si>
  <si>
    <t xml:space="preserve">PW/Utilities/Project Team Crew Leader</t>
  </si>
  <si>
    <t xml:space="preserve">19A</t>
  </si>
  <si>
    <t xml:space="preserve">Pipeline Maintenance Crew Leader</t>
  </si>
  <si>
    <t xml:space="preserve">Operations &amp; Maintenance Supervisor</t>
  </si>
  <si>
    <t xml:space="preserve">Project Team Supervisor</t>
  </si>
  <si>
    <t xml:space="preserve">Traffic Signal Technician</t>
  </si>
  <si>
    <t xml:space="preserve">TR</t>
  </si>
  <si>
    <t xml:space="preserve">Traffic Technician</t>
  </si>
  <si>
    <t xml:space="preserve">Traffic Crew Leader</t>
  </si>
  <si>
    <t xml:space="preserve">Traffic Supervisor</t>
  </si>
  <si>
    <t xml:space="preserve">Fleet</t>
  </si>
  <si>
    <t xml:space="preserve">EM</t>
  </si>
  <si>
    <t xml:space="preserve">Equipment Technician (Fire)</t>
  </si>
  <si>
    <t xml:space="preserve">Service Technician</t>
  </si>
  <si>
    <t xml:space="preserve">Fleet Services Coordinator</t>
  </si>
  <si>
    <t xml:space="preserve">Parks Equipment Technician</t>
  </si>
  <si>
    <t xml:space="preserve">Automotive and Equipment Tech</t>
  </si>
  <si>
    <t xml:space="preserve">Automotive and Equipment Crew Leader</t>
  </si>
  <si>
    <t xml:space="preserve">Automotive and Equipment Supervisor</t>
  </si>
  <si>
    <t xml:space="preserve">Community Development</t>
  </si>
  <si>
    <t xml:space="preserve">SP</t>
  </si>
  <si>
    <t xml:space="preserve">Planning Technician</t>
  </si>
  <si>
    <t xml:space="preserve">Associate Planner</t>
  </si>
  <si>
    <t xml:space="preserve">Senior Planner</t>
  </si>
  <si>
    <t xml:space="preserve">Principal Planner</t>
  </si>
  <si>
    <t xml:space="preserve">Development Services Manager</t>
  </si>
  <si>
    <t xml:space="preserve">Community Services Manager</t>
  </si>
  <si>
    <t xml:space="preserve">Public Works Inspection</t>
  </si>
  <si>
    <t xml:space="preserve">EE</t>
  </si>
  <si>
    <t xml:space="preserve">Utility Locator</t>
  </si>
  <si>
    <t xml:space="preserve">Stormwater Inspector</t>
  </si>
  <si>
    <t xml:space="preserve">Construction Inspector</t>
  </si>
  <si>
    <t xml:space="preserve">Quality Assurance Technician</t>
  </si>
  <si>
    <t xml:space="preserve">Cross Connection Coordinator</t>
  </si>
  <si>
    <t xml:space="preserve">13A</t>
  </si>
  <si>
    <t xml:space="preserve">Development Inspector</t>
  </si>
  <si>
    <t xml:space="preserve">Engineering Support</t>
  </si>
  <si>
    <t xml:space="preserve">ET</t>
  </si>
  <si>
    <t xml:space="preserve">Engineering Technician</t>
  </si>
  <si>
    <t xml:space="preserve">Survey Technician</t>
  </si>
  <si>
    <t xml:space="preserve">Senior Engineering Technician</t>
  </si>
  <si>
    <t xml:space="preserve">Transportation Systems Analyst</t>
  </si>
  <si>
    <t xml:space="preserve">Transportation Systems Analyst II</t>
  </si>
  <si>
    <t xml:space="preserve">City Surveyor </t>
  </si>
  <si>
    <t xml:space="preserve">Engineering</t>
  </si>
  <si>
    <t xml:space="preserve">LL</t>
  </si>
  <si>
    <t xml:space="preserve">Engineering Specialist</t>
  </si>
  <si>
    <t xml:space="preserve">Utilities Asset Management Specialist</t>
  </si>
  <si>
    <t xml:space="preserve">Project Engineer</t>
  </si>
  <si>
    <t xml:space="preserve">Engineering Program Supervisor</t>
  </si>
  <si>
    <t xml:space="preserve">Engineering Manager </t>
  </si>
  <si>
    <t xml:space="preserve">Police Records</t>
  </si>
  <si>
    <t xml:space="preserve">PR</t>
  </si>
  <si>
    <t xml:space="preserve">Police Records Specialist</t>
  </si>
  <si>
    <t xml:space="preserve">Lead Police Records Specialist</t>
  </si>
  <si>
    <t xml:space="preserve">Police Records Supervisor</t>
  </si>
  <si>
    <t xml:space="preserve">Com Center Non-exempt</t>
  </si>
  <si>
    <t xml:space="preserve">SS</t>
  </si>
  <si>
    <t xml:space="preserve">Emergency Communications Specialist I</t>
  </si>
  <si>
    <t xml:space="preserve">01</t>
  </si>
  <si>
    <t xml:space="preserve">Emergency Communications Specialist II</t>
  </si>
  <si>
    <t xml:space="preserve">Quality Assurance Analyst</t>
  </si>
  <si>
    <t xml:space="preserve">Admin/QA Supervisor</t>
  </si>
  <si>
    <t xml:space="preserve">Dispatch Shift Supervisor</t>
  </si>
  <si>
    <t xml:space="preserve">Police Civilian Non-exempt</t>
  </si>
  <si>
    <t xml:space="preserve">EV</t>
  </si>
  <si>
    <t xml:space="preserve">Audio Clerk</t>
  </si>
  <si>
    <t xml:space="preserve">Parking Compliance Officer</t>
  </si>
  <si>
    <t xml:space="preserve">Code Compliance Officer</t>
  </si>
  <si>
    <t xml:space="preserve">Evidence Technician</t>
  </si>
  <si>
    <t xml:space="preserve">Lead Evidence Technician</t>
  </si>
  <si>
    <t xml:space="preserve">Police Services Technician</t>
  </si>
  <si>
    <t xml:space="preserve">Digital Forensic Analyst</t>
  </si>
  <si>
    <t xml:space="preserve">Criminalist</t>
  </si>
  <si>
    <t xml:space="preserve">Police Civilian - Exempt</t>
  </si>
  <si>
    <t xml:space="preserve">CR</t>
  </si>
  <si>
    <t xml:space="preserve">Volunteer Coordinator</t>
  </si>
  <si>
    <t xml:space="preserve">Victims Services Coordinator</t>
  </si>
  <si>
    <t xml:space="preserve">Crime Analyst</t>
  </si>
  <si>
    <t xml:space="preserve">Crime Lab Supervisor</t>
  </si>
  <si>
    <t xml:space="preserve">Communications Center Mgr</t>
  </si>
  <si>
    <t xml:space="preserve">Police Sworn</t>
  </si>
  <si>
    <t xml:space="preserve">II</t>
  </si>
  <si>
    <t xml:space="preserve">Police Officer</t>
  </si>
  <si>
    <t xml:space="preserve">Corporal</t>
  </si>
  <si>
    <t xml:space="preserve">Police Sergeant</t>
  </si>
  <si>
    <t xml:space="preserve">Police Administration/Management</t>
  </si>
  <si>
    <t xml:space="preserve">HH</t>
  </si>
  <si>
    <t xml:space="preserve">Police Commander (Lt)</t>
  </si>
  <si>
    <t xml:space="preserve">Deputy Police Chief (Captain)</t>
  </si>
  <si>
    <t xml:space="preserve">EMS</t>
  </si>
  <si>
    <t xml:space="preserve">FF </t>
  </si>
  <si>
    <t xml:space="preserve">EMT- Non Sworn (2080)</t>
  </si>
  <si>
    <t xml:space="preserve">02</t>
  </si>
  <si>
    <t xml:space="preserve">EMT</t>
  </si>
  <si>
    <t xml:space="preserve">01 B</t>
  </si>
  <si>
    <t xml:space="preserve">Paramedic- Non Sworn (2080)</t>
  </si>
  <si>
    <t xml:space="preserve">03</t>
  </si>
  <si>
    <t xml:space="preserve">Paramedic</t>
  </si>
  <si>
    <t xml:space="preserve">6B</t>
  </si>
  <si>
    <t xml:space="preserve">EMS Officer</t>
  </si>
  <si>
    <t xml:space="preserve">Fire Sworn</t>
  </si>
  <si>
    <t xml:space="preserve">Firefighter</t>
  </si>
  <si>
    <t xml:space="preserve">05</t>
  </si>
  <si>
    <t xml:space="preserve">Fire Engineer</t>
  </si>
  <si>
    <t xml:space="preserve">09</t>
  </si>
  <si>
    <t xml:space="preserve">Firefighter / Paramedic</t>
  </si>
  <si>
    <t xml:space="preserve">9B</t>
  </si>
  <si>
    <t xml:space="preserve">Fire Unit Supervisor (Captain)</t>
  </si>
  <si>
    <t xml:space="preserve">Fire Administration/Management</t>
  </si>
  <si>
    <t xml:space="preserve">GG</t>
  </si>
  <si>
    <t xml:space="preserve">Community Outreach Specialist</t>
  </si>
  <si>
    <t xml:space="preserve">Fire Inspector</t>
  </si>
  <si>
    <t xml:space="preserve">Fire Prevention Specialist</t>
  </si>
  <si>
    <t xml:space="preserve">Training Officer</t>
  </si>
  <si>
    <t xml:space="preserve">Fire Marshal</t>
  </si>
  <si>
    <t xml:space="preserve">Admin Fire Officer (Battalion Chief - 2912)</t>
  </si>
  <si>
    <t xml:space="preserve">Admin Fire Officer (Battalion Chief - 2080)</t>
  </si>
  <si>
    <t xml:space="preserve">21A</t>
  </si>
  <si>
    <t xml:space="preserve">Deputy Fire Chief (Ops &amp; Admin)</t>
  </si>
  <si>
    <t xml:space="preserve">RECREATION</t>
  </si>
  <si>
    <t xml:space="preserve">Recreation / Golf</t>
  </si>
  <si>
    <t xml:space="preserve">RC</t>
  </si>
  <si>
    <t xml:space="preserve">2nd Assistant Golf Professional</t>
  </si>
  <si>
    <t xml:space="preserve">1st Assistant Golf Professional </t>
  </si>
  <si>
    <t xml:space="preserve">Head Golf Pro</t>
  </si>
  <si>
    <t xml:space="preserve">Recreation Coordinator</t>
  </si>
  <si>
    <t xml:space="preserve">Director of Golf</t>
  </si>
  <si>
    <t xml:space="preserve">Recreation Supervisor </t>
  </si>
  <si>
    <t xml:space="preserve">Parks and Recreation Deputy Director</t>
  </si>
  <si>
    <t xml:space="preserve">WATER AND WASTEWATER OPERATIONS</t>
  </si>
  <si>
    <t xml:space="preserve">Plant Maintenance</t>
  </si>
  <si>
    <t xml:space="preserve">IS</t>
  </si>
  <si>
    <t xml:space="preserve">Plant Mechanic</t>
  </si>
  <si>
    <t xml:space="preserve">Plant Electrician</t>
  </si>
  <si>
    <t xml:space="preserve">Lead Plant Mechanic</t>
  </si>
  <si>
    <t xml:space="preserve">Electronics Specialist</t>
  </si>
  <si>
    <t xml:space="preserve">WW Plant Maintenance Supervisor</t>
  </si>
  <si>
    <t xml:space="preserve">Utilities Operations</t>
  </si>
  <si>
    <t xml:space="preserve">WO</t>
  </si>
  <si>
    <t xml:space="preserve">Stationary Equipment Operator</t>
  </si>
  <si>
    <t xml:space="preserve">Wastewater Plant Operator</t>
  </si>
  <si>
    <t xml:space="preserve">18A</t>
  </si>
  <si>
    <t xml:space="preserve">Water Plant Operator</t>
  </si>
  <si>
    <t xml:space="preserve">Water Quality Specialist</t>
  </si>
  <si>
    <t xml:space="preserve">Lead Wastewater Plant Operator</t>
  </si>
  <si>
    <t xml:space="preserve">Lead Water Plant Operator</t>
  </si>
  <si>
    <t xml:space="preserve">Wastewater Operations Supervisor</t>
  </si>
  <si>
    <t xml:space="preserve">Water Operations Supervisor </t>
  </si>
  <si>
    <t xml:space="preserve">Water Supply Supervisor </t>
  </si>
  <si>
    <t xml:space="preserve">Plant Operations Open Range</t>
  </si>
  <si>
    <t xml:space="preserve">50 H</t>
  </si>
  <si>
    <t xml:space="preserve">Laboratory</t>
  </si>
  <si>
    <t xml:space="preserve">MM</t>
  </si>
  <si>
    <t xml:space="preserve">Laboratory Technician</t>
  </si>
  <si>
    <t xml:space="preserve">Laboratory Analyst</t>
  </si>
  <si>
    <t xml:space="preserve">Industrial Pretreatment Specialist</t>
  </si>
  <si>
    <t xml:space="preserve">Laboratory Chemist</t>
  </si>
  <si>
    <t xml:space="preserve">Industrial Pretreatment Supervisor </t>
  </si>
  <si>
    <t xml:space="preserve">Laboratory Supervisor</t>
  </si>
  <si>
    <t xml:space="preserve">PW &amp; Utilities Management</t>
  </si>
  <si>
    <t xml:space="preserve">PM</t>
  </si>
  <si>
    <t xml:space="preserve">Environmental Lab Manager</t>
  </si>
  <si>
    <t xml:space="preserve">Streets and Solid Waste Manager</t>
  </si>
  <si>
    <t xml:space="preserve">Wastewater Svcs Manager</t>
  </si>
  <si>
    <t xml:space="preserve">Water Services Manager</t>
  </si>
  <si>
    <t xml:space="preserve">EXECUTIVE</t>
  </si>
  <si>
    <t xml:space="preserve">Executive</t>
  </si>
  <si>
    <t xml:space="preserve">RR</t>
  </si>
  <si>
    <t xml:space="preserve">City Manager</t>
  </si>
  <si>
    <t xml:space="preserve">R09</t>
  </si>
  <si>
    <t xml:space="preserve">City Attorney</t>
  </si>
  <si>
    <t xml:space="preserve">R06</t>
  </si>
  <si>
    <t xml:space="preserve">Fire Chief</t>
  </si>
  <si>
    <t xml:space="preserve">R05</t>
  </si>
  <si>
    <t xml:space="preserve">Police Chief</t>
  </si>
  <si>
    <t xml:space="preserve">R07</t>
  </si>
  <si>
    <t xml:space="preserve">Parks and Recreation Director</t>
  </si>
  <si>
    <t xml:space="preserve">R04</t>
  </si>
  <si>
    <t xml:space="preserve">Finance Director</t>
  </si>
  <si>
    <t xml:space="preserve">R13</t>
  </si>
  <si>
    <t xml:space="preserve">Utilities Director</t>
  </si>
  <si>
    <t xml:space="preserve">R10</t>
  </si>
  <si>
    <t xml:space="preserve">Public Works Director</t>
  </si>
  <si>
    <t xml:space="preserve">R08</t>
  </si>
  <si>
    <t xml:space="preserve">General Services Director</t>
  </si>
  <si>
    <t xml:space="preserve">R12</t>
  </si>
  <si>
    <t xml:space="preserve">Human Resources Director</t>
  </si>
  <si>
    <t xml:space="preserve">R14</t>
  </si>
  <si>
    <t xml:space="preserve">Assistant City Attorney</t>
  </si>
  <si>
    <t xml:space="preserve">R11</t>
  </si>
  <si>
    <t xml:space="preserve">Community Development Director</t>
  </si>
  <si>
    <t xml:space="preserve">R02</t>
  </si>
  <si>
    <t xml:space="preserve">Visit Grand Junction Director</t>
  </si>
  <si>
    <t xml:space="preserve">R01</t>
  </si>
  <si>
    <t xml:space="preserve">Municipal Court Judge</t>
  </si>
  <si>
    <t xml:space="preserve">R03</t>
  </si>
  <si>
    <t xml:space="preserve">VACANT</t>
  </si>
  <si>
    <t xml:space="preserve">R15</t>
  </si>
  <si>
    <t xml:space="preserve">TOTAL APPROVED POSITIONS </t>
  </si>
  <si>
    <t xml:space="preserve">DDA/BID</t>
  </si>
  <si>
    <t xml:space="preserve">Downtown Event Coordinator</t>
  </si>
  <si>
    <t xml:space="preserve">MC 20</t>
  </si>
  <si>
    <t xml:space="preserve">Community Engagement Mgr - BID</t>
  </si>
  <si>
    <t xml:space="preserve">MC 24</t>
  </si>
  <si>
    <t xml:space="preserve">DDA Director</t>
  </si>
  <si>
    <t xml:space="preserve">Open</t>
  </si>
  <si>
    <t xml:space="preserve">Differences</t>
  </si>
  <si>
    <t xml:space="preserve">grade</t>
  </si>
  <si>
    <t xml:space="preserve">annual</t>
  </si>
  <si>
    <t xml:space="preserve">hourly</t>
  </si>
  <si>
    <t xml:space="preserve">I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0.00%"/>
    <numFmt numFmtId="169" formatCode="0.00"/>
    <numFmt numFmtId="170" formatCode="General"/>
    <numFmt numFmtId="171" formatCode="[$-409]mmm\-yy"/>
    <numFmt numFmtId="172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8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1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35.13"/>
    <col collapsed="false" customWidth="true" hidden="false" outlineLevel="0" max="4" min="4" style="3" width="5.71"/>
    <col collapsed="false" customWidth="true" hidden="false" outlineLevel="0" max="5" min="5" style="4" width="8.28"/>
    <col collapsed="false" customWidth="true" hidden="false" outlineLevel="0" max="6" min="6" style="0" width="4.99"/>
    <col collapsed="false" customWidth="true" hidden="false" outlineLevel="0" max="7" min="7" style="2" width="6.28"/>
    <col collapsed="false" customWidth="true" hidden="false" outlineLevel="0" max="8" min="8" style="5" width="7.7"/>
    <col collapsed="false" customWidth="true" hidden="false" outlineLevel="0" max="9" min="9" style="2" width="6.28"/>
    <col collapsed="false" customWidth="true" hidden="false" outlineLevel="0" max="10" min="10" style="5" width="5.41"/>
    <col collapsed="false" customWidth="true" hidden="false" outlineLevel="0" max="11" min="11" style="2" width="6.7"/>
    <col collapsed="false" customWidth="true" hidden="false" outlineLevel="0" max="12" min="12" style="2" width="6.13"/>
    <col collapsed="false" customWidth="true" hidden="false" outlineLevel="0" max="13" min="13" style="2" width="5.99"/>
    <col collapsed="false" customWidth="true" hidden="false" outlineLevel="0" max="14" min="14" style="2" width="6.41"/>
    <col collapsed="false" customWidth="true" hidden="false" outlineLevel="0" max="15" min="15" style="2" width="5.85"/>
    <col collapsed="false" customWidth="true" hidden="false" outlineLevel="0" max="16" min="16" style="5" width="5.56"/>
    <col collapsed="false" customWidth="true" hidden="false" outlineLevel="0" max="18" min="17" style="6" width="7.14"/>
    <col collapsed="false" customWidth="true" hidden="false" outlineLevel="0" max="19" min="19" style="6" width="6.99"/>
    <col collapsed="false" customWidth="true" hidden="false" outlineLevel="0" max="20" min="20" style="6" width="7.99"/>
    <col collapsed="false" customWidth="true" hidden="false" outlineLevel="0" max="21" min="21" style="6" width="7.14"/>
    <col collapsed="false" customWidth="true" hidden="false" outlineLevel="0" max="22" min="22" style="7" width="7.28"/>
    <col collapsed="false" customWidth="true" hidden="false" outlineLevel="0" max="23" min="23" style="7" width="6.7"/>
    <col collapsed="false" customWidth="true" hidden="false" outlineLevel="0" max="24" min="24" style="5" width="6.99"/>
  </cols>
  <sheetData>
    <row r="1" customFormat="false" ht="23.25" hidden="false" customHeight="true" outlineLevel="0" collapsed="false">
      <c r="A1" s="8" t="n">
        <v>2020</v>
      </c>
      <c r="B1" s="9" t="s">
        <v>0</v>
      </c>
      <c r="C1" s="10"/>
      <c r="D1" s="11" t="s">
        <v>1</v>
      </c>
      <c r="E1" s="12" t="s">
        <v>2</v>
      </c>
      <c r="F1" s="13" t="s">
        <v>3</v>
      </c>
      <c r="G1" s="13"/>
      <c r="H1" s="13"/>
      <c r="I1" s="14" t="s">
        <v>4</v>
      </c>
      <c r="J1" s="15" t="s">
        <v>5</v>
      </c>
      <c r="K1" s="16" t="s">
        <v>6</v>
      </c>
      <c r="L1" s="16" t="s">
        <v>7</v>
      </c>
      <c r="M1" s="16" t="s">
        <v>8</v>
      </c>
      <c r="N1" s="16" t="s">
        <v>9</v>
      </c>
      <c r="O1" s="16" t="s">
        <v>10</v>
      </c>
      <c r="P1" s="15" t="s">
        <v>11</v>
      </c>
      <c r="Q1" s="15" t="s">
        <v>12</v>
      </c>
      <c r="R1" s="15" t="s">
        <v>13</v>
      </c>
      <c r="S1" s="15" t="s">
        <v>14</v>
      </c>
      <c r="T1" s="15" t="s">
        <v>15</v>
      </c>
      <c r="U1" s="15" t="s">
        <v>16</v>
      </c>
      <c r="V1" s="17" t="s">
        <v>17</v>
      </c>
      <c r="W1" s="17"/>
      <c r="X1" s="17"/>
    </row>
    <row r="2" customFormat="false" ht="13.15" hidden="false" customHeight="true" outlineLevel="0" collapsed="false">
      <c r="A2" s="18" t="s">
        <v>18</v>
      </c>
      <c r="B2" s="19" t="s">
        <v>19</v>
      </c>
      <c r="C2" s="20"/>
      <c r="D2" s="21"/>
      <c r="E2" s="22"/>
      <c r="F2" s="23" t="s">
        <v>20</v>
      </c>
      <c r="G2" s="23"/>
      <c r="H2" s="23"/>
      <c r="I2" s="23"/>
      <c r="J2" s="23"/>
      <c r="K2" s="23"/>
      <c r="L2" s="23"/>
      <c r="M2" s="24"/>
      <c r="N2" s="24"/>
      <c r="O2" s="24"/>
      <c r="P2" s="25"/>
      <c r="Q2" s="25"/>
      <c r="R2" s="25"/>
      <c r="S2" s="25"/>
      <c r="T2" s="25"/>
      <c r="U2" s="25"/>
      <c r="V2" s="26"/>
      <c r="W2" s="27"/>
      <c r="X2" s="28"/>
    </row>
    <row r="3" customFormat="false" ht="12" hidden="false" customHeight="true" outlineLevel="0" collapsed="false">
      <c r="A3" s="29" t="s">
        <v>21</v>
      </c>
      <c r="B3" s="30" t="s">
        <v>21</v>
      </c>
      <c r="C3" s="31"/>
      <c r="D3" s="32" t="s">
        <v>22</v>
      </c>
      <c r="E3" s="33"/>
      <c r="F3" s="34" t="s">
        <v>23</v>
      </c>
      <c r="G3" s="35" t="s">
        <v>24</v>
      </c>
      <c r="H3" s="33" t="s">
        <v>25</v>
      </c>
      <c r="I3" s="36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7" t="s">
        <v>26</v>
      </c>
      <c r="W3" s="38" t="s">
        <v>24</v>
      </c>
      <c r="X3" s="39" t="s">
        <v>25</v>
      </c>
    </row>
    <row r="4" s="48" customFormat="true" ht="12.75" hidden="false" customHeight="false" outlineLevel="0" collapsed="false">
      <c r="A4" s="40" t="s">
        <v>27</v>
      </c>
      <c r="B4" s="41"/>
      <c r="C4" s="2"/>
      <c r="D4" s="3"/>
      <c r="E4" s="42"/>
      <c r="F4" s="3"/>
      <c r="G4" s="43"/>
      <c r="H4" s="44"/>
      <c r="I4" s="43"/>
      <c r="J4" s="45"/>
      <c r="K4" s="46"/>
      <c r="L4" s="43"/>
      <c r="M4" s="43"/>
      <c r="N4" s="43"/>
      <c r="O4" s="43"/>
      <c r="P4" s="44"/>
      <c r="Q4" s="45"/>
      <c r="R4" s="45"/>
      <c r="S4" s="45"/>
      <c r="T4" s="45"/>
      <c r="U4" s="45"/>
      <c r="V4" s="47"/>
      <c r="W4" s="7"/>
      <c r="X4" s="5"/>
    </row>
    <row r="5" s="48" customFormat="true" ht="12" hidden="false" customHeight="false" outlineLevel="0" collapsed="false">
      <c r="A5" s="49"/>
      <c r="B5" s="50"/>
      <c r="C5" s="51" t="s">
        <v>28</v>
      </c>
      <c r="D5" s="51"/>
      <c r="E5" s="52" t="s">
        <v>29</v>
      </c>
      <c r="F5" s="51"/>
      <c r="G5" s="53"/>
      <c r="H5" s="54"/>
      <c r="I5" s="51"/>
      <c r="J5" s="51"/>
      <c r="K5" s="55"/>
      <c r="L5" s="51"/>
      <c r="M5" s="51"/>
      <c r="N5" s="51"/>
      <c r="O5" s="51"/>
      <c r="P5" s="54"/>
      <c r="Q5" s="51"/>
      <c r="R5" s="51"/>
      <c r="S5" s="51"/>
      <c r="T5" s="51"/>
      <c r="U5" s="51"/>
      <c r="V5" s="56"/>
      <c r="W5" s="57"/>
      <c r="X5" s="54"/>
    </row>
    <row r="6" s="48" customFormat="true" ht="12" hidden="false" customHeight="false" outlineLevel="0" collapsed="false">
      <c r="A6" s="58"/>
      <c r="B6" s="58" t="n">
        <v>1</v>
      </c>
      <c r="C6" s="59" t="s">
        <v>30</v>
      </c>
      <c r="D6" s="58" t="n">
        <v>54</v>
      </c>
      <c r="E6" s="60" t="n">
        <v>10</v>
      </c>
      <c r="F6" s="58" t="n">
        <f aca="false">V6/1.4</f>
        <v>2815.22078552789</v>
      </c>
      <c r="G6" s="61" t="n">
        <f aca="false">(H6/2080)+0.01</f>
        <v>16.2516583780455</v>
      </c>
      <c r="H6" s="62" t="n">
        <f aca="false">(F6*12)</f>
        <v>33782.6494263347</v>
      </c>
      <c r="I6" s="63" t="n">
        <f aca="false">G6*1.025-0.01</f>
        <v>16.6479498374967</v>
      </c>
      <c r="J6" s="63" t="n">
        <f aca="false">(I6*1.025)</f>
        <v>17.0641485834341</v>
      </c>
      <c r="K6" s="64" t="n">
        <f aca="false">J6*1.025</f>
        <v>17.4907522980199</v>
      </c>
      <c r="L6" s="63" t="n">
        <f aca="false">K6*1.025</f>
        <v>17.9280211054704</v>
      </c>
      <c r="M6" s="63" t="n">
        <f aca="false">L6*1.025</f>
        <v>18.3762216331072</v>
      </c>
      <c r="N6" s="63" t="n">
        <f aca="false">M6*1.025</f>
        <v>18.8356271739348</v>
      </c>
      <c r="O6" s="63" t="n">
        <f aca="false">N6*1.025-0.01</f>
        <v>19.2965178532832</v>
      </c>
      <c r="P6" s="63" t="n">
        <f aca="false">O6*1.025+0.01</f>
        <v>19.7889307996153</v>
      </c>
      <c r="Q6" s="64" t="n">
        <f aca="false">P6*1.025</f>
        <v>20.2836540696057</v>
      </c>
      <c r="R6" s="63" t="n">
        <f aca="false">Q6*1.025</f>
        <v>20.7907454213458</v>
      </c>
      <c r="S6" s="63" t="n">
        <f aca="false">R6*1.025</f>
        <v>21.3105140568795</v>
      </c>
      <c r="T6" s="63" t="n">
        <f aca="false">S6*1.025+0.01</f>
        <v>21.8532769083014</v>
      </c>
      <c r="U6" s="63" t="n">
        <f aca="false">T6*1.025-0.01</f>
        <v>22.389608831009</v>
      </c>
      <c r="V6" s="65" t="n">
        <f aca="false">VLOOKUP(D6,Table!$A$4:$E$167,2,FALSE())</f>
        <v>3941.30909973905</v>
      </c>
      <c r="W6" s="66" t="n">
        <f aca="false">X6/2080</f>
        <v>22.7383217292637</v>
      </c>
      <c r="X6" s="67" t="n">
        <f aca="false">(V6*12)</f>
        <v>47295.7091968685</v>
      </c>
      <c r="Y6" s="68"/>
    </row>
    <row r="7" s="48" customFormat="true" ht="12" hidden="false" customHeight="false" outlineLevel="0" collapsed="false">
      <c r="A7" s="58"/>
      <c r="B7" s="58" t="n">
        <v>2</v>
      </c>
      <c r="C7" s="59" t="s">
        <v>31</v>
      </c>
      <c r="D7" s="58" t="n">
        <v>54</v>
      </c>
      <c r="E7" s="60" t="n">
        <v>15</v>
      </c>
      <c r="F7" s="58" t="n">
        <f aca="false">V7/1.4</f>
        <v>2815.22078552789</v>
      </c>
      <c r="G7" s="61" t="n">
        <f aca="false">H7/2080+0.01</f>
        <v>16.2516583780455</v>
      </c>
      <c r="H7" s="62" t="n">
        <f aca="false">(F7*12)</f>
        <v>33782.6494263347</v>
      </c>
      <c r="I7" s="63" t="n">
        <f aca="false">G7*1.025-0.01</f>
        <v>16.6479498374967</v>
      </c>
      <c r="J7" s="63" t="n">
        <f aca="false">I7*1.025</f>
        <v>17.0641485834341</v>
      </c>
      <c r="K7" s="64" t="n">
        <f aca="false">J7*1.025</f>
        <v>17.4907522980199</v>
      </c>
      <c r="L7" s="63" t="n">
        <f aca="false">K7*1.025</f>
        <v>17.9280211054704</v>
      </c>
      <c r="M7" s="63" t="n">
        <f aca="false">L7*1.025</f>
        <v>18.3762216331072</v>
      </c>
      <c r="N7" s="63" t="n">
        <f aca="false">M7*1.025</f>
        <v>18.8356271739348</v>
      </c>
      <c r="O7" s="63" t="n">
        <f aca="false">N7*1.025-0.01</f>
        <v>19.2965178532832</v>
      </c>
      <c r="P7" s="63" t="n">
        <f aca="false">O7*1.025+0.01</f>
        <v>19.7889307996153</v>
      </c>
      <c r="Q7" s="64" t="n">
        <f aca="false">P7*1.025</f>
        <v>20.2836540696057</v>
      </c>
      <c r="R7" s="63" t="n">
        <f aca="false">Q7*1.025</f>
        <v>20.7907454213458</v>
      </c>
      <c r="S7" s="63" t="n">
        <f aca="false">R7*1.025</f>
        <v>21.3105140568795</v>
      </c>
      <c r="T7" s="63" t="n">
        <f aca="false">S7*1.025+0.01</f>
        <v>21.8532769083014</v>
      </c>
      <c r="U7" s="63" t="n">
        <f aca="false">T7*1.025-0.01</f>
        <v>22.389608831009</v>
      </c>
      <c r="V7" s="65" t="n">
        <f aca="false">VLOOKUP(D7,Table!$A$4:$E$167,2,FALSE())</f>
        <v>3941.30909973905</v>
      </c>
      <c r="W7" s="66" t="n">
        <f aca="false">X7/2080</f>
        <v>22.7383217292637</v>
      </c>
      <c r="X7" s="67" t="n">
        <f aca="false">(V7*12)</f>
        <v>47295.7091968685</v>
      </c>
      <c r="Y7" s="68"/>
    </row>
    <row r="8" s="48" customFormat="true" ht="12" hidden="false" customHeight="false" outlineLevel="0" collapsed="false">
      <c r="A8" s="58"/>
      <c r="B8" s="58" t="n">
        <v>5</v>
      </c>
      <c r="C8" s="69" t="s">
        <v>32</v>
      </c>
      <c r="D8" s="70" t="n">
        <v>62</v>
      </c>
      <c r="E8" s="60" t="n">
        <v>20</v>
      </c>
      <c r="F8" s="58" t="n">
        <f aca="false">V8/1.4</f>
        <v>3110.61183404137</v>
      </c>
      <c r="G8" s="61" t="n">
        <f aca="false">H8/2080</f>
        <v>17.9458375040848</v>
      </c>
      <c r="H8" s="62" t="n">
        <f aca="false">(F8*12)</f>
        <v>37327.3420084965</v>
      </c>
      <c r="I8" s="63" t="n">
        <f aca="false">G8*1.025+0.01</f>
        <v>18.404483441687</v>
      </c>
      <c r="J8" s="63" t="n">
        <f aca="false">I8*1.025</f>
        <v>18.8645955277291</v>
      </c>
      <c r="K8" s="64" t="n">
        <f aca="false">J8*1.025-0.02</f>
        <v>19.3162104159224</v>
      </c>
      <c r="L8" s="63" t="n">
        <f aca="false">K8*1.025+0.01</f>
        <v>19.8091156763204</v>
      </c>
      <c r="M8" s="63" t="n">
        <f aca="false">L8*1.025</f>
        <v>20.3043435682284</v>
      </c>
      <c r="N8" s="63" t="n">
        <f aca="false">M8*1.025</f>
        <v>20.8119521574341</v>
      </c>
      <c r="O8" s="63" t="n">
        <f aca="false">N8*1.025</f>
        <v>21.33225096137</v>
      </c>
      <c r="P8" s="63" t="n">
        <f aca="false">O8*1.025</f>
        <v>21.8655572354042</v>
      </c>
      <c r="Q8" s="64" t="n">
        <f aca="false">P8*1.025</f>
        <v>22.4121961662893</v>
      </c>
      <c r="R8" s="63" t="n">
        <f aca="false">Q8*1.025+0.01</f>
        <v>22.9825010704466</v>
      </c>
      <c r="S8" s="63" t="n">
        <f aca="false">R8*1.025-0.01</f>
        <v>23.5470635972077</v>
      </c>
      <c r="T8" s="63" t="n">
        <f aca="false">S8*1.025</f>
        <v>24.1357401871379</v>
      </c>
      <c r="U8" s="63" t="n">
        <f aca="false">T8*1.025+0.01</f>
        <v>24.7491336918164</v>
      </c>
      <c r="V8" s="65" t="n">
        <f aca="false">VLOOKUP(D8,Table!$A$4:$E$167,2,FALSE())</f>
        <v>4354.85656765792</v>
      </c>
      <c r="W8" s="66" t="n">
        <f aca="false">X8/2080</f>
        <v>25.1241725057188</v>
      </c>
      <c r="X8" s="67" t="n">
        <f aca="false">(V8*12)</f>
        <v>52258.278811895</v>
      </c>
      <c r="Y8" s="68"/>
    </row>
    <row r="9" s="2" customFormat="true" ht="12.75" hidden="false" customHeight="false" outlineLevel="0" collapsed="false">
      <c r="A9" s="71"/>
      <c r="B9" s="58" t="n">
        <v>1</v>
      </c>
      <c r="C9" s="59" t="s">
        <v>33</v>
      </c>
      <c r="D9" s="58" t="n">
        <v>70</v>
      </c>
      <c r="E9" s="60" t="n">
        <v>22</v>
      </c>
      <c r="F9" s="58" t="n">
        <f aca="false">V9/1.4</f>
        <v>3435.7221038992</v>
      </c>
      <c r="G9" s="61" t="n">
        <f aca="false">H9/2080</f>
        <v>19.8214736763415</v>
      </c>
      <c r="H9" s="62" t="n">
        <f aca="false">(F9*12)</f>
        <v>41228.6652467904</v>
      </c>
      <c r="I9" s="63" t="n">
        <f aca="false">G9*1.025</f>
        <v>20.3170105182501</v>
      </c>
      <c r="J9" s="63" t="n">
        <f aca="false">I9*1.025</f>
        <v>20.8249357812063</v>
      </c>
      <c r="K9" s="64" t="n">
        <f aca="false">J9*1.025-0.01</f>
        <v>21.3355591757365</v>
      </c>
      <c r="L9" s="63" t="n">
        <f aca="false">K9*1.025+0.01</f>
        <v>21.8789481551299</v>
      </c>
      <c r="M9" s="63" t="n">
        <f aca="false">L9*1.025-0.01</f>
        <v>22.4159218590081</v>
      </c>
      <c r="N9" s="63" t="n">
        <f aca="false">M9*1.025+0.01</f>
        <v>22.9863199054833</v>
      </c>
      <c r="O9" s="63" t="n">
        <f aca="false">N9*1.025+0.01</f>
        <v>23.5709779031204</v>
      </c>
      <c r="P9" s="63" t="n">
        <f aca="false">O9*1.025-0.01</f>
        <v>24.1502523506984</v>
      </c>
      <c r="Q9" s="64" t="n">
        <f aca="false">P9*1.025+0.01</f>
        <v>24.7640086594659</v>
      </c>
      <c r="R9" s="63" t="n">
        <f aca="false">Q9*1.025-0.01</f>
        <v>25.3731088759525</v>
      </c>
      <c r="S9" s="63" t="n">
        <f aca="false">R9*1.025</f>
        <v>26.0074365978513</v>
      </c>
      <c r="T9" s="63" t="n">
        <f aca="false">S9*1.025</f>
        <v>26.6576225127976</v>
      </c>
      <c r="U9" s="63" t="n">
        <f aca="false">T9*1.025</f>
        <v>27.3240630756175</v>
      </c>
      <c r="V9" s="65" t="n">
        <f aca="false">VLOOKUP(D9,Table!$A$4:$E$167,2,FALSE())</f>
        <v>4810.01094545888</v>
      </c>
      <c r="W9" s="66" t="n">
        <f aca="false">(X9/2080)+0.01</f>
        <v>27.7600631468781</v>
      </c>
      <c r="X9" s="67" t="n">
        <f aca="false">(V9*12)</f>
        <v>57720.1313455065</v>
      </c>
      <c r="Y9" s="72"/>
    </row>
    <row r="10" s="2" customFormat="true" ht="12.75" hidden="false" customHeight="false" outlineLevel="0" collapsed="false">
      <c r="A10" s="58" t="n">
        <v>1</v>
      </c>
      <c r="B10" s="58" t="n">
        <v>1</v>
      </c>
      <c r="C10" s="59" t="s">
        <v>34</v>
      </c>
      <c r="D10" s="58" t="n">
        <v>74</v>
      </c>
      <c r="E10" s="60" t="n">
        <v>24</v>
      </c>
      <c r="F10" s="58" t="n">
        <f aca="false">V10/1.4</f>
        <v>3611.33568457032</v>
      </c>
      <c r="G10" s="61" t="n">
        <f aca="false">H10/2080</f>
        <v>20.8346289494442</v>
      </c>
      <c r="H10" s="62" t="n">
        <f aca="false">(F10*12)</f>
        <v>43336.0282148439</v>
      </c>
      <c r="I10" s="63" t="n">
        <f aca="false">G10*1.025-0.01</f>
        <v>21.3454946731803</v>
      </c>
      <c r="J10" s="63" t="n">
        <f aca="false">I10*1.025+0.01</f>
        <v>21.8891320400098</v>
      </c>
      <c r="K10" s="64" t="n">
        <f aca="false">J10*1.025-0.01</f>
        <v>22.42636034101</v>
      </c>
      <c r="L10" s="63" t="n">
        <f aca="false">K10*1.025+0.01</f>
        <v>22.9970193495353</v>
      </c>
      <c r="M10" s="63" t="n">
        <f aca="false">L10*1.025+0.01</f>
        <v>23.5819448332737</v>
      </c>
      <c r="N10" s="63" t="n">
        <f aca="false">M10*1.025-0.01</f>
        <v>24.1614934541055</v>
      </c>
      <c r="O10" s="63" t="n">
        <f aca="false">N10*1.025</f>
        <v>24.7655307904581</v>
      </c>
      <c r="P10" s="63" t="n">
        <f aca="false">O10*1.025</f>
        <v>25.3846690602196</v>
      </c>
      <c r="Q10" s="64" t="n">
        <f aca="false">P10*1.025</f>
        <v>26.0192857867251</v>
      </c>
      <c r="R10" s="63" t="n">
        <f aca="false">Q10*1.025</f>
        <v>26.6697679313932</v>
      </c>
      <c r="S10" s="63" t="n">
        <f aca="false">R10*1.025-0.01</f>
        <v>27.326512129678</v>
      </c>
      <c r="T10" s="63" t="n">
        <f aca="false">S10*1.025+0.01</f>
        <v>28.01967493292</v>
      </c>
      <c r="U10" s="63" t="n">
        <f aca="false">T10*1.025-0.01</f>
        <v>28.710166806243</v>
      </c>
      <c r="V10" s="65" t="n">
        <f aca="false">VLOOKUP(D10,Table!$A$4:$E$167,2,FALSE())</f>
        <v>5055.86995839845</v>
      </c>
      <c r="W10" s="66" t="n">
        <f aca="false">(X10/2080)</f>
        <v>29.1684805292219</v>
      </c>
      <c r="X10" s="67" t="n">
        <f aca="false">(V10*12)</f>
        <v>60670.4395007814</v>
      </c>
      <c r="Y10" s="72"/>
    </row>
    <row r="11" s="73" customFormat="true" ht="12" hidden="false" customHeight="false" outlineLevel="0" collapsed="false">
      <c r="A11" s="58"/>
      <c r="B11" s="58" t="n">
        <v>1</v>
      </c>
      <c r="C11" s="59" t="s">
        <v>35</v>
      </c>
      <c r="D11" s="58" t="n">
        <v>74</v>
      </c>
      <c r="E11" s="60" t="n">
        <v>24</v>
      </c>
      <c r="F11" s="58" t="n">
        <f aca="false">V11/1.4</f>
        <v>3611.33568457032</v>
      </c>
      <c r="G11" s="61" t="n">
        <f aca="false">H11/2080</f>
        <v>20.8346289494442</v>
      </c>
      <c r="H11" s="62" t="n">
        <f aca="false">(F11*12)</f>
        <v>43336.0282148439</v>
      </c>
      <c r="I11" s="63" t="n">
        <f aca="false">G11*1.025-0.01</f>
        <v>21.3454946731803</v>
      </c>
      <c r="J11" s="63" t="n">
        <f aca="false">I11*1.025+0.01</f>
        <v>21.8891320400098</v>
      </c>
      <c r="K11" s="64" t="n">
        <f aca="false">J11*1.025-0.01</f>
        <v>22.42636034101</v>
      </c>
      <c r="L11" s="63" t="n">
        <f aca="false">K11*1.025+0.01</f>
        <v>22.9970193495353</v>
      </c>
      <c r="M11" s="63" t="n">
        <f aca="false">L11*1.025+0.01</f>
        <v>23.5819448332737</v>
      </c>
      <c r="N11" s="63" t="n">
        <f aca="false">M11*1.025-0.01</f>
        <v>24.1614934541055</v>
      </c>
      <c r="O11" s="63" t="n">
        <f aca="false">N11*1.025</f>
        <v>24.7655307904581</v>
      </c>
      <c r="P11" s="63" t="n">
        <f aca="false">O11*1.025-0.01+0.01</f>
        <v>25.3846690602196</v>
      </c>
      <c r="Q11" s="64" t="n">
        <f aca="false">P11*1.025</f>
        <v>26.0192857867251</v>
      </c>
      <c r="R11" s="63" t="n">
        <f aca="false">Q11*1.025</f>
        <v>26.6697679313932</v>
      </c>
      <c r="S11" s="63" t="n">
        <f aca="false">R11*1.025-0.01</f>
        <v>27.326512129678</v>
      </c>
      <c r="T11" s="63" t="n">
        <f aca="false">S11*1.025+0.01</f>
        <v>28.01967493292</v>
      </c>
      <c r="U11" s="63" t="n">
        <f aca="false">T11*1.025-0.01</f>
        <v>28.710166806243</v>
      </c>
      <c r="V11" s="65" t="n">
        <f aca="false">VLOOKUP(D11,Table!$A$4:$E$167,2,FALSE())</f>
        <v>5055.86995839845</v>
      </c>
      <c r="W11" s="66" t="n">
        <f aca="false">X11/2080</f>
        <v>29.1684805292219</v>
      </c>
      <c r="X11" s="67" t="n">
        <f aca="false">(V11*12)</f>
        <v>60670.4395007814</v>
      </c>
      <c r="Y11" s="68"/>
    </row>
    <row r="12" s="73" customFormat="true" ht="12" hidden="false" customHeight="false" outlineLevel="0" collapsed="false">
      <c r="A12" s="58"/>
      <c r="B12" s="58" t="n">
        <v>1</v>
      </c>
      <c r="C12" s="59" t="s">
        <v>36</v>
      </c>
      <c r="D12" s="58" t="n">
        <v>98</v>
      </c>
      <c r="E12" s="60" t="n">
        <v>30</v>
      </c>
      <c r="F12" s="58" t="n">
        <f aca="false">V12/1.4</f>
        <v>4864.94647582267</v>
      </c>
      <c r="G12" s="63" t="n">
        <f aca="false">H12/2080</f>
        <v>28.0669988989769</v>
      </c>
      <c r="H12" s="74" t="n">
        <f aca="false">(F12*12)</f>
        <v>58379.357709872</v>
      </c>
      <c r="I12" s="63" t="n">
        <f aca="false">G12*1.025</f>
        <v>28.7686738714514</v>
      </c>
      <c r="J12" s="63" t="n">
        <f aca="false">I12*1.025</f>
        <v>29.4878907182376</v>
      </c>
      <c r="K12" s="64" t="n">
        <f aca="false">J12*1.025-0.01</f>
        <v>30.2150879861936</v>
      </c>
      <c r="L12" s="63" t="n">
        <f aca="false">K12*1.025+0.02</f>
        <v>30.9904651858484</v>
      </c>
      <c r="M12" s="63" t="n">
        <f aca="false">L12*1.025-0.02</f>
        <v>31.7452268154946</v>
      </c>
      <c r="N12" s="63" t="n">
        <f aca="false">M12*1.025+0.01</f>
        <v>32.548857485882</v>
      </c>
      <c r="O12" s="63" t="n">
        <f aca="false">N12*1.025+0.01</f>
        <v>33.372578923029</v>
      </c>
      <c r="P12" s="63" t="n">
        <f aca="false">O12*1.025-0.01</f>
        <v>34.1968933961047</v>
      </c>
      <c r="Q12" s="64" t="n">
        <f aca="false">P12*1.025+0.01</f>
        <v>35.0618157310074</v>
      </c>
      <c r="R12" s="63" t="n">
        <f aca="false">Q12*1.025-0.02</f>
        <v>35.9183611242825</v>
      </c>
      <c r="S12" s="63" t="n">
        <f aca="false">R12*1.025+0.01</f>
        <v>36.8263201523896</v>
      </c>
      <c r="T12" s="63" t="n">
        <f aca="false">S12*1.025</f>
        <v>37.7469781561993</v>
      </c>
      <c r="U12" s="63" t="n">
        <f aca="false">T12*1.025</f>
        <v>38.6906526101043</v>
      </c>
      <c r="V12" s="65" t="n">
        <f aca="false">VLOOKUP(D12,Table!$A$4:$E$167,2,FALSE())</f>
        <v>6810.92506615173</v>
      </c>
      <c r="W12" s="75" t="n">
        <f aca="false">X12/2080+0.01</f>
        <v>39.3037984585677</v>
      </c>
      <c r="X12" s="76" t="n">
        <f aca="false">(V12*12)</f>
        <v>81731.1007938208</v>
      </c>
      <c r="Y12" s="68"/>
    </row>
    <row r="13" s="48" customFormat="true" ht="12" hidden="false" customHeight="false" outlineLevel="0" collapsed="false">
      <c r="A13" s="58"/>
      <c r="B13" s="58" t="n">
        <v>1</v>
      </c>
      <c r="C13" s="59" t="s">
        <v>37</v>
      </c>
      <c r="D13" s="58" t="n">
        <v>102</v>
      </c>
      <c r="E13" s="60" t="n">
        <v>33</v>
      </c>
      <c r="F13" s="58" t="n">
        <f aca="false">V13/1.4</f>
        <v>5112.6066536922</v>
      </c>
      <c r="G13" s="63" t="n">
        <f aca="false">H13/2080</f>
        <v>29.495807617455</v>
      </c>
      <c r="H13" s="74" t="n">
        <f aca="false">(F13*12)</f>
        <v>61351.2798443065</v>
      </c>
      <c r="I13" s="63" t="n">
        <f aca="false">G13*1.025</f>
        <v>30.2332028078914</v>
      </c>
      <c r="J13" s="63" t="n">
        <f aca="false">I13*1.025</f>
        <v>30.9890328780887</v>
      </c>
      <c r="K13" s="64" t="n">
        <f aca="false">J13*1.025</f>
        <v>31.7637587000409</v>
      </c>
      <c r="L13" s="63" t="n">
        <f aca="false">K13*1.025</f>
        <v>32.5578526675419</v>
      </c>
      <c r="M13" s="63" t="n">
        <f aca="false">L13*1.025</f>
        <v>33.3717989842305</v>
      </c>
      <c r="N13" s="63" t="n">
        <f aca="false">M13*1.025</f>
        <v>34.2060939588362</v>
      </c>
      <c r="O13" s="63" t="n">
        <f aca="false">N13*1.025+0.01</f>
        <v>35.0712463078071</v>
      </c>
      <c r="P13" s="63" t="n">
        <f aca="false">O13*1.025-0.01</f>
        <v>35.9380274655023</v>
      </c>
      <c r="Q13" s="64" t="n">
        <f aca="false">P13*1.025</f>
        <v>36.8364781521399</v>
      </c>
      <c r="R13" s="63" t="n">
        <f aca="false">Q13*1.025</f>
        <v>37.7573901059433</v>
      </c>
      <c r="S13" s="63" t="n">
        <f aca="false">R13*1.025</f>
        <v>38.7013248585919</v>
      </c>
      <c r="T13" s="63" t="n">
        <f aca="false">S13*1.025</f>
        <v>39.6688579800567</v>
      </c>
      <c r="U13" s="63" t="n">
        <f aca="false">T13*1.025+0.01</f>
        <v>40.6705794295581</v>
      </c>
      <c r="V13" s="65" t="n">
        <f aca="false">VLOOKUP(D13,Table!$A$4:$E$167,2,FALSE())</f>
        <v>7157.64931516909</v>
      </c>
      <c r="W13" s="75" t="n">
        <f aca="false">X13/2080+0.01</f>
        <v>41.304130664437</v>
      </c>
      <c r="X13" s="76" t="n">
        <f aca="false">(V13*12)</f>
        <v>85891.791782029</v>
      </c>
      <c r="Y13" s="68"/>
    </row>
    <row r="14" s="48" customFormat="true" ht="12" hidden="false" customHeight="false" outlineLevel="0" collapsed="false">
      <c r="A14" s="70" t="n">
        <f aca="false">SUM(A6:A13)</f>
        <v>1</v>
      </c>
      <c r="B14" s="77" t="n">
        <f aca="false">SUM(B6:B13)</f>
        <v>13</v>
      </c>
      <c r="C14" s="59"/>
      <c r="D14" s="59"/>
      <c r="E14" s="60"/>
      <c r="F14" s="59"/>
      <c r="G14" s="78"/>
      <c r="H14" s="79"/>
      <c r="I14" s="59"/>
      <c r="J14" s="59"/>
      <c r="K14" s="80"/>
      <c r="L14" s="59"/>
      <c r="M14" s="59"/>
      <c r="N14" s="59"/>
      <c r="O14" s="59"/>
      <c r="P14" s="59"/>
      <c r="Q14" s="80"/>
      <c r="R14" s="59"/>
      <c r="S14" s="59"/>
      <c r="T14" s="59"/>
      <c r="U14" s="59"/>
      <c r="V14" s="81"/>
      <c r="W14" s="82"/>
      <c r="X14" s="82"/>
      <c r="Y14" s="68"/>
    </row>
    <row r="15" s="48" customFormat="true" ht="12" hidden="false" customHeight="false" outlineLevel="0" collapsed="false">
      <c r="A15" s="83"/>
      <c r="B15" s="83"/>
      <c r="C15" s="51" t="s">
        <v>38</v>
      </c>
      <c r="D15" s="51"/>
      <c r="E15" s="52" t="s">
        <v>39</v>
      </c>
      <c r="F15" s="51"/>
      <c r="G15" s="51"/>
      <c r="H15" s="54"/>
      <c r="I15" s="51"/>
      <c r="J15" s="51"/>
      <c r="K15" s="55"/>
      <c r="L15" s="51"/>
      <c r="M15" s="51"/>
      <c r="N15" s="51"/>
      <c r="O15" s="51"/>
      <c r="P15" s="51"/>
      <c r="Q15" s="55"/>
      <c r="R15" s="51"/>
      <c r="S15" s="51"/>
      <c r="T15" s="51"/>
      <c r="U15" s="51"/>
      <c r="V15" s="56"/>
      <c r="W15" s="57"/>
      <c r="X15" s="51"/>
      <c r="Y15" s="68"/>
    </row>
    <row r="16" s="48" customFormat="true" ht="12" hidden="false" customHeight="false" outlineLevel="0" collapsed="false">
      <c r="A16" s="58"/>
      <c r="B16" s="58" t="n">
        <v>3</v>
      </c>
      <c r="C16" s="69" t="s">
        <v>40</v>
      </c>
      <c r="D16" s="70" t="n">
        <v>63</v>
      </c>
      <c r="E16" s="60" t="n">
        <v>10</v>
      </c>
      <c r="F16" s="58" t="n">
        <f aca="false">V16/1.4</f>
        <v>3149.33688003552</v>
      </c>
      <c r="G16" s="61" t="n">
        <f aca="false">H16/2080-0.01</f>
        <v>18.1592512309741</v>
      </c>
      <c r="H16" s="62" t="n">
        <f aca="false">(F16*12)</f>
        <v>37792.0425604262</v>
      </c>
      <c r="I16" s="63" t="n">
        <f aca="false">G16*1.025+0.02</f>
        <v>18.6332325117485</v>
      </c>
      <c r="J16" s="63" t="n">
        <f aca="false">I16*1.025-0.01</f>
        <v>19.0890633245422</v>
      </c>
      <c r="K16" s="64" t="n">
        <f aca="false">J16*1.025</f>
        <v>19.5662899076558</v>
      </c>
      <c r="L16" s="63" t="n">
        <f aca="false">K16*1.025</f>
        <v>20.0554471553471</v>
      </c>
      <c r="M16" s="63" t="n">
        <f aca="false">L16*1.025+0.01</f>
        <v>20.5668333342308</v>
      </c>
      <c r="N16" s="63" t="n">
        <f aca="false">M16*1.025-0.01</f>
        <v>21.0710041675866</v>
      </c>
      <c r="O16" s="63" t="n">
        <f aca="false">N16*1.025</f>
        <v>21.5977792717763</v>
      </c>
      <c r="P16" s="63" t="n">
        <f aca="false">O16*1.025</f>
        <v>22.1377237535707</v>
      </c>
      <c r="Q16" s="64" t="n">
        <f aca="false">P16*1.025+0.01</f>
        <v>22.7011668474099</v>
      </c>
      <c r="R16" s="63" t="n">
        <f aca="false">Q16*1.025-0.01</f>
        <v>23.2586960185952</v>
      </c>
      <c r="S16" s="63" t="n">
        <f aca="false">R16*1.025+0.01</f>
        <v>23.85016341906</v>
      </c>
      <c r="T16" s="63" t="n">
        <f aca="false">S16*1.025-0.01</f>
        <v>24.4364175045365</v>
      </c>
      <c r="U16" s="63" t="n">
        <f aca="false">T16*1.025</f>
        <v>25.04732794215</v>
      </c>
      <c r="V16" s="65" t="n">
        <f aca="false">VLOOKUP(D16,Table!$A$4:$E$167,2,FALSE())</f>
        <v>4409.07163204973</v>
      </c>
      <c r="W16" s="66" t="n">
        <f aca="false">X16/2080-0.01</f>
        <v>25.4269517233638</v>
      </c>
      <c r="X16" s="67" t="n">
        <f aca="false">(V16*12)</f>
        <v>52908.8595845967</v>
      </c>
      <c r="Y16" s="68"/>
    </row>
    <row r="17" s="48" customFormat="true" ht="12" hidden="false" customHeight="false" outlineLevel="0" collapsed="false">
      <c r="A17" s="58"/>
      <c r="B17" s="58" t="n">
        <v>0</v>
      </c>
      <c r="C17" s="59" t="s">
        <v>41</v>
      </c>
      <c r="D17" s="58" t="n">
        <v>71</v>
      </c>
      <c r="E17" s="60" t="n">
        <v>12</v>
      </c>
      <c r="F17" s="58" t="n">
        <f aca="false">V17/1.4</f>
        <v>3478.95006221825</v>
      </c>
      <c r="G17" s="61" t="n">
        <f aca="false">H17/2080</f>
        <v>20.0708657435668</v>
      </c>
      <c r="H17" s="62" t="n">
        <f aca="false">(F17*12)</f>
        <v>41747.400746619</v>
      </c>
      <c r="I17" s="63" t="n">
        <f aca="false">G17*1.025+0.01</f>
        <v>20.582637387156</v>
      </c>
      <c r="J17" s="63" t="n">
        <f aca="false">I17*1.025-0.02</f>
        <v>21.0772033218349</v>
      </c>
      <c r="K17" s="64" t="n">
        <f aca="false">J17*1.025+0.02</f>
        <v>21.6241334048807</v>
      </c>
      <c r="L17" s="63" t="n">
        <f aca="false">K17*1.025-0.01</f>
        <v>22.1547367400028</v>
      </c>
      <c r="M17" s="63" t="n">
        <f aca="false">L17*1.025</f>
        <v>22.7086051585028</v>
      </c>
      <c r="N17" s="63" t="n">
        <f aca="false">M17*1.025</f>
        <v>23.2763202874654</v>
      </c>
      <c r="O17" s="63" t="n">
        <f aca="false">N17*1.025</f>
        <v>23.858228294652</v>
      </c>
      <c r="P17" s="63" t="n">
        <f aca="false">O17*1.025</f>
        <v>24.4546840020183</v>
      </c>
      <c r="Q17" s="64" t="n">
        <f aca="false">P17*1.025</f>
        <v>25.0660511020688</v>
      </c>
      <c r="R17" s="63" t="n">
        <f aca="false">Q17*1.025+0.01</f>
        <v>25.7027023796205</v>
      </c>
      <c r="S17" s="63" t="n">
        <f aca="false">R17*1.025-0.02</f>
        <v>26.325269939111</v>
      </c>
      <c r="T17" s="63" t="n">
        <f aca="false">S17*1.025+0.01</f>
        <v>26.9934016875888</v>
      </c>
      <c r="U17" s="63" t="n">
        <f aca="false">T17*1.025</f>
        <v>27.6682367297785</v>
      </c>
      <c r="V17" s="65" t="n">
        <f aca="false">VLOOKUP(D17,Table!$A$4:$E$167,2,FALSE())</f>
        <v>4870.53008710554</v>
      </c>
      <c r="W17" s="66" t="n">
        <f aca="false">X17/2080</f>
        <v>28.0992120409935</v>
      </c>
      <c r="X17" s="67" t="n">
        <f aca="false">(V17*12)</f>
        <v>58446.3610452665</v>
      </c>
      <c r="Y17" s="68"/>
    </row>
    <row r="18" s="48" customFormat="true" ht="12" hidden="false" customHeight="false" outlineLevel="0" collapsed="false">
      <c r="A18" s="58"/>
      <c r="B18" s="58" t="n">
        <v>1</v>
      </c>
      <c r="C18" s="59" t="s">
        <v>42</v>
      </c>
      <c r="D18" s="58" t="n">
        <v>79</v>
      </c>
      <c r="E18" s="60" t="n">
        <v>16</v>
      </c>
      <c r="F18" s="58" t="n">
        <f aca="false">V18/1.4</f>
        <v>3842.78537807022</v>
      </c>
      <c r="G18" s="61" t="n">
        <f aca="false">H18/2080</f>
        <v>22.1699156427128</v>
      </c>
      <c r="H18" s="62" t="n">
        <f aca="false">(F18*12)</f>
        <v>46113.4245368426</v>
      </c>
      <c r="I18" s="63" t="n">
        <f aca="false">G18*1.025+0.01</f>
        <v>22.7341635337806</v>
      </c>
      <c r="J18" s="63" t="n">
        <f aca="false">I18*1.025-0.01</f>
        <v>23.2925176221251</v>
      </c>
      <c r="K18" s="64" t="n">
        <f aca="false">J18*1.025+0.01</f>
        <v>23.8848305626783</v>
      </c>
      <c r="L18" s="63" t="n">
        <f aca="false">K18*1.025-0.01</f>
        <v>24.4719513267452</v>
      </c>
      <c r="M18" s="63" t="n">
        <f aca="false">L18*1.025+0.01</f>
        <v>25.0937501099138</v>
      </c>
      <c r="N18" s="63" t="n">
        <f aca="false">M18*1.025-0.01</f>
        <v>25.7110938626617</v>
      </c>
      <c r="O18" s="63" t="n">
        <f aca="false">N18*1.025</f>
        <v>26.3538712092282</v>
      </c>
      <c r="P18" s="63" t="n">
        <f aca="false">O18*1.025</f>
        <v>27.0127179894589</v>
      </c>
      <c r="Q18" s="64" t="n">
        <f aca="false">P18*1.025</f>
        <v>27.6880359391954</v>
      </c>
      <c r="R18" s="63" t="n">
        <f aca="false">Q18*1.025</f>
        <v>28.3802368376753</v>
      </c>
      <c r="S18" s="63" t="n">
        <f aca="false">R18*1.025</f>
        <v>29.0897427586172</v>
      </c>
      <c r="T18" s="63" t="n">
        <f aca="false">S18*1.025</f>
        <v>29.8169863275826</v>
      </c>
      <c r="U18" s="63" t="n">
        <f aca="false">T18*1.025</f>
        <v>30.5624109857722</v>
      </c>
      <c r="V18" s="65" t="n">
        <f aca="false">VLOOKUP(D18,Table!$A$4:$E$167,2,FALSE())</f>
        <v>5379.89952929831</v>
      </c>
      <c r="W18" s="66" t="n">
        <f aca="false">X18/2080</f>
        <v>31.0378818997979</v>
      </c>
      <c r="X18" s="67" t="n">
        <f aca="false">(V18*12)</f>
        <v>64558.7943515797</v>
      </c>
      <c r="Y18" s="68"/>
    </row>
    <row r="19" s="48" customFormat="true" ht="13.5" hidden="false" customHeight="true" outlineLevel="0" collapsed="false">
      <c r="A19" s="58"/>
      <c r="B19" s="77" t="n">
        <f aca="false">SUM(B16:B18)</f>
        <v>4</v>
      </c>
      <c r="C19" s="59"/>
      <c r="D19" s="59"/>
      <c r="E19" s="60"/>
      <c r="F19" s="59"/>
      <c r="G19" s="78"/>
      <c r="H19" s="79"/>
      <c r="I19" s="59"/>
      <c r="J19" s="59"/>
      <c r="K19" s="80"/>
      <c r="L19" s="59"/>
      <c r="M19" s="59"/>
      <c r="N19" s="59"/>
      <c r="O19" s="59"/>
      <c r="P19" s="59"/>
      <c r="Q19" s="80"/>
      <c r="R19" s="59"/>
      <c r="S19" s="59"/>
      <c r="T19" s="59"/>
      <c r="U19" s="59"/>
      <c r="V19" s="81"/>
      <c r="W19" s="82"/>
      <c r="X19" s="67"/>
      <c r="Y19" s="68"/>
    </row>
    <row r="20" s="48" customFormat="true" ht="12" hidden="false" customHeight="false" outlineLevel="0" collapsed="false">
      <c r="A20" s="84"/>
      <c r="B20" s="83"/>
      <c r="C20" s="51" t="s">
        <v>43</v>
      </c>
      <c r="D20" s="51"/>
      <c r="E20" s="52" t="s">
        <v>44</v>
      </c>
      <c r="F20" s="51"/>
      <c r="G20" s="53"/>
      <c r="H20" s="54"/>
      <c r="I20" s="51"/>
      <c r="J20" s="51"/>
      <c r="K20" s="55"/>
      <c r="L20" s="51"/>
      <c r="M20" s="51"/>
      <c r="N20" s="51"/>
      <c r="O20" s="51"/>
      <c r="P20" s="51"/>
      <c r="Q20" s="55"/>
      <c r="R20" s="51"/>
      <c r="S20" s="51"/>
      <c r="T20" s="51"/>
      <c r="U20" s="51"/>
      <c r="V20" s="56"/>
      <c r="W20" s="57"/>
      <c r="X20" s="54"/>
      <c r="Y20" s="68"/>
    </row>
    <row r="21" s="48" customFormat="true" ht="12" hidden="false" customHeight="false" outlineLevel="0" collapsed="false">
      <c r="A21" s="58"/>
      <c r="B21" s="58" t="n">
        <v>4</v>
      </c>
      <c r="C21" s="59" t="s">
        <v>45</v>
      </c>
      <c r="D21" s="58" t="n">
        <v>91</v>
      </c>
      <c r="E21" s="60" t="n">
        <v>10</v>
      </c>
      <c r="F21" s="58" t="n">
        <f aca="false">V21/1.4</f>
        <v>4459.68436658161</v>
      </c>
      <c r="G21" s="63" t="n">
        <f aca="false">H21/2080</f>
        <v>25.7289482687401</v>
      </c>
      <c r="H21" s="74" t="n">
        <f aca="false">(F21*12)</f>
        <v>53516.2123989793</v>
      </c>
      <c r="I21" s="63" t="n">
        <f aca="false">G21*1.025</f>
        <v>26.3721719754586</v>
      </c>
      <c r="J21" s="63" t="n">
        <f aca="false">I21*1.025</f>
        <v>27.031476274845</v>
      </c>
      <c r="K21" s="64" t="n">
        <f aca="false">J21*1.025+0.01</f>
        <v>27.7172631817161</v>
      </c>
      <c r="L21" s="63" t="n">
        <f aca="false">K21*1.025-0.01</f>
        <v>28.400194761259</v>
      </c>
      <c r="M21" s="63" t="n">
        <f aca="false">L21*1.025</f>
        <v>29.1101996302905</v>
      </c>
      <c r="N21" s="63" t="n">
        <f aca="false">M21*1.025</f>
        <v>29.8379546210478</v>
      </c>
      <c r="O21" s="63" t="n">
        <f aca="false">N21*1.025</f>
        <v>30.583903486574</v>
      </c>
      <c r="P21" s="63" t="n">
        <f aca="false">O21*1.025</f>
        <v>31.3485010737383</v>
      </c>
      <c r="Q21" s="64" t="n">
        <f aca="false">P21*1.025+0.01</f>
        <v>32.1422136005818</v>
      </c>
      <c r="R21" s="63" t="n">
        <f aca="false">Q21*1.025-0.01</f>
        <v>32.9357689405963</v>
      </c>
      <c r="S21" s="63" t="n">
        <f aca="false">R21*1.025-0.01</f>
        <v>33.7491631641112</v>
      </c>
      <c r="T21" s="63" t="n">
        <f aca="false">S21*1.025+0.01</f>
        <v>34.602892243214</v>
      </c>
      <c r="U21" s="63" t="n">
        <f aca="false">T21*1.025</f>
        <v>35.4679645492943</v>
      </c>
      <c r="V21" s="65" t="n">
        <f aca="false">VLOOKUP(D21,Table!$A$4:$E$167,2,FALSE())</f>
        <v>6243.55811321425</v>
      </c>
      <c r="W21" s="75" t="n">
        <f aca="false">X21/2080</f>
        <v>36.0205275762361</v>
      </c>
      <c r="X21" s="76" t="n">
        <f aca="false">(V21*12)</f>
        <v>74922.697358571</v>
      </c>
      <c r="Y21" s="68"/>
    </row>
    <row r="22" s="48" customFormat="true" ht="12" hidden="false" customHeight="false" outlineLevel="0" collapsed="false">
      <c r="A22" s="58"/>
      <c r="B22" s="58" t="n">
        <v>1</v>
      </c>
      <c r="C22" s="59" t="s">
        <v>46</v>
      </c>
      <c r="D22" s="58" t="n">
        <v>91</v>
      </c>
      <c r="E22" s="60" t="n">
        <v>10</v>
      </c>
      <c r="F22" s="58" t="n">
        <f aca="false">V22/1.4</f>
        <v>4459.68436658161</v>
      </c>
      <c r="G22" s="63" t="n">
        <f aca="false">H22/2080</f>
        <v>25.7289482687401</v>
      </c>
      <c r="H22" s="74" t="n">
        <f aca="false">(F22*12)</f>
        <v>53516.2123989793</v>
      </c>
      <c r="I22" s="63" t="n">
        <f aca="false">G22*1.025</f>
        <v>26.3721719754586</v>
      </c>
      <c r="J22" s="63" t="n">
        <f aca="false">I22*1.025</f>
        <v>27.031476274845</v>
      </c>
      <c r="K22" s="64" t="n">
        <f aca="false">J22*1.025+0.01</f>
        <v>27.7172631817161</v>
      </c>
      <c r="L22" s="63" t="n">
        <f aca="false">K22*1.025-0.01</f>
        <v>28.400194761259</v>
      </c>
      <c r="M22" s="63" t="n">
        <f aca="false">L22*1.025</f>
        <v>29.1101996302905</v>
      </c>
      <c r="N22" s="63" t="n">
        <f aca="false">M22*1.025</f>
        <v>29.8379546210478</v>
      </c>
      <c r="O22" s="63" t="n">
        <f aca="false">N22*1.025</f>
        <v>30.583903486574</v>
      </c>
      <c r="P22" s="63" t="n">
        <f aca="false">O22*1.025</f>
        <v>31.3485010737383</v>
      </c>
      <c r="Q22" s="64" t="n">
        <f aca="false">P22*1.025+0.01</f>
        <v>32.1422136005818</v>
      </c>
      <c r="R22" s="63" t="n">
        <f aca="false">Q22*1.025-0.02+0.01</f>
        <v>32.9357689405963</v>
      </c>
      <c r="S22" s="63" t="n">
        <f aca="false">R22*1.025-0.01</f>
        <v>33.7491631641112</v>
      </c>
      <c r="T22" s="63" t="n">
        <f aca="false">S22*1.025+0.01</f>
        <v>34.602892243214</v>
      </c>
      <c r="U22" s="63" t="n">
        <f aca="false">T22*1.025</f>
        <v>35.4679645492943</v>
      </c>
      <c r="V22" s="65" t="n">
        <f aca="false">VLOOKUP(D22,Table!$A$4:$E$167,2,FALSE())</f>
        <v>6243.55811321425</v>
      </c>
      <c r="W22" s="75" t="n">
        <f aca="false">X22/2080</f>
        <v>36.0205275762361</v>
      </c>
      <c r="X22" s="76" t="n">
        <f aca="false">(V22*12)</f>
        <v>74922.697358571</v>
      </c>
      <c r="Y22" s="68"/>
    </row>
    <row r="23" s="48" customFormat="true" ht="12" hidden="false" customHeight="false" outlineLevel="0" collapsed="false">
      <c r="A23" s="58"/>
      <c r="B23" s="58" t="n">
        <v>1</v>
      </c>
      <c r="C23" s="59" t="s">
        <v>47</v>
      </c>
      <c r="D23" s="58" t="n">
        <v>91</v>
      </c>
      <c r="E23" s="60" t="n">
        <v>10</v>
      </c>
      <c r="F23" s="58" t="n">
        <f aca="false">V23/1.4</f>
        <v>4459.68436658161</v>
      </c>
      <c r="G23" s="63" t="n">
        <f aca="false">H23/2080</f>
        <v>25.7289482687401</v>
      </c>
      <c r="H23" s="74" t="n">
        <f aca="false">(F23*12)</f>
        <v>53516.2123989793</v>
      </c>
      <c r="I23" s="63" t="n">
        <f aca="false">G23*1.025</f>
        <v>26.3721719754586</v>
      </c>
      <c r="J23" s="63" t="n">
        <f aca="false">I23*1.025</f>
        <v>27.031476274845</v>
      </c>
      <c r="K23" s="64" t="n">
        <f aca="false">J23*1.025+0.01</f>
        <v>27.7172631817161</v>
      </c>
      <c r="L23" s="63" t="n">
        <f aca="false">K23*1.025-0.01</f>
        <v>28.400194761259</v>
      </c>
      <c r="M23" s="63" t="n">
        <f aca="false">L23*1.025</f>
        <v>29.1101996302905</v>
      </c>
      <c r="N23" s="63" t="n">
        <f aca="false">M23*1.025</f>
        <v>29.8379546210478</v>
      </c>
      <c r="O23" s="63" t="n">
        <f aca="false">N23*1.025</f>
        <v>30.583903486574</v>
      </c>
      <c r="P23" s="63" t="n">
        <f aca="false">O23*1.025</f>
        <v>31.3485010737383</v>
      </c>
      <c r="Q23" s="64" t="n">
        <f aca="false">P23*1.025+0.01</f>
        <v>32.1422136005818</v>
      </c>
      <c r="R23" s="63" t="n">
        <f aca="false">Q23*1.025-0.01</f>
        <v>32.9357689405963</v>
      </c>
      <c r="S23" s="63" t="n">
        <f aca="false">R23*1.025-0.01</f>
        <v>33.7491631641112</v>
      </c>
      <c r="T23" s="63" t="n">
        <f aca="false">S23*1.025+0.01</f>
        <v>34.602892243214</v>
      </c>
      <c r="U23" s="63" t="n">
        <f aca="false">T23*1.025</f>
        <v>35.4679645492943</v>
      </c>
      <c r="V23" s="65" t="n">
        <f aca="false">VLOOKUP(D23,Table!$A$4:$E$167,2,FALSE())</f>
        <v>6243.55811321425</v>
      </c>
      <c r="W23" s="75" t="n">
        <f aca="false">X23/2080</f>
        <v>36.0205275762361</v>
      </c>
      <c r="X23" s="76" t="n">
        <f aca="false">(V23*12)</f>
        <v>74922.697358571</v>
      </c>
      <c r="Y23" s="68"/>
    </row>
    <row r="24" s="48" customFormat="true" ht="12" hidden="false" customHeight="false" outlineLevel="0" collapsed="false">
      <c r="A24" s="58"/>
      <c r="B24" s="58" t="n">
        <v>1</v>
      </c>
      <c r="C24" s="69" t="s">
        <v>48</v>
      </c>
      <c r="D24" s="70" t="n">
        <v>95</v>
      </c>
      <c r="E24" s="60" t="n">
        <v>12</v>
      </c>
      <c r="F24" s="58" t="n">
        <f aca="false">V24/1.4</f>
        <v>4686.6311477566</v>
      </c>
      <c r="G24" s="85" t="n">
        <f aca="false">H24/2080</f>
        <v>27.0382566216727</v>
      </c>
      <c r="H24" s="74" t="n">
        <f aca="false">(F24*12)</f>
        <v>56239.5737730792</v>
      </c>
      <c r="I24" s="63" t="n">
        <f aca="false">G24*1.025+0.01</f>
        <v>27.7242130372145</v>
      </c>
      <c r="J24" s="63" t="n">
        <f aca="false">I24*1.025-0.02</f>
        <v>28.3973183631449</v>
      </c>
      <c r="K24" s="64" t="n">
        <f aca="false">J24*1.025</f>
        <v>29.1072513222235</v>
      </c>
      <c r="L24" s="63" t="n">
        <f aca="false">K24*1.025+0.02</f>
        <v>29.8549326052791</v>
      </c>
      <c r="M24" s="63" t="n">
        <f aca="false">L24*1.025-0.02</f>
        <v>30.5813059204111</v>
      </c>
      <c r="N24" s="63" t="n">
        <f aca="false">M24*1.025+0.01</f>
        <v>31.3558385684213</v>
      </c>
      <c r="O24" s="63" t="n">
        <f aca="false">N24*1.025+0.01</f>
        <v>32.1497345326319</v>
      </c>
      <c r="P24" s="63" t="n">
        <f aca="false">O24*1.025-0.01</f>
        <v>32.9434778959477</v>
      </c>
      <c r="Q24" s="64" t="n">
        <f aca="false">P24*1.025-0.01</f>
        <v>33.7570648433464</v>
      </c>
      <c r="R24" s="63" t="n">
        <f aca="false">Q24*1.025+0.01</f>
        <v>34.61099146443</v>
      </c>
      <c r="S24" s="63" t="n">
        <f aca="false">R24*1.025</f>
        <v>35.4762662510408</v>
      </c>
      <c r="T24" s="63" t="n">
        <f aca="false">S24*1.025+0.01</f>
        <v>36.3731729073168</v>
      </c>
      <c r="U24" s="63" t="n">
        <f aca="false">T24*1.025</f>
        <v>37.2825022299997</v>
      </c>
      <c r="V24" s="65" t="n">
        <f aca="false">VLOOKUP(D24,Table!$A$4:$E$167,2,FALSE())</f>
        <v>6561.28360685924</v>
      </c>
      <c r="W24" s="75" t="n">
        <f aca="false">X24/2080</f>
        <v>37.8535592703418</v>
      </c>
      <c r="X24" s="76" t="n">
        <f aca="false">(V24*12)</f>
        <v>78735.4032823109</v>
      </c>
      <c r="Y24" s="68"/>
    </row>
    <row r="25" s="48" customFormat="true" ht="12" hidden="false" customHeight="false" outlineLevel="0" collapsed="false">
      <c r="A25" s="58"/>
      <c r="B25" s="58" t="n">
        <v>1</v>
      </c>
      <c r="C25" s="59" t="s">
        <v>49</v>
      </c>
      <c r="D25" s="58" t="n">
        <v>106</v>
      </c>
      <c r="E25" s="60" t="n">
        <v>14</v>
      </c>
      <c r="F25" s="58" t="n">
        <f aca="false">V25/1.4</f>
        <v>5373.77556853644</v>
      </c>
      <c r="G25" s="63" t="n">
        <f aca="false">H25/2080+0.01</f>
        <v>31.012551356941</v>
      </c>
      <c r="H25" s="74" t="n">
        <f aca="false">(F25*12)</f>
        <v>64485.3068224373</v>
      </c>
      <c r="I25" s="63" t="n">
        <f aca="false">G25*1.025-0.02</f>
        <v>31.7678651408645</v>
      </c>
      <c r="J25" s="63" t="n">
        <f aca="false">I25*1.025+0.01</f>
        <v>32.5720617693861</v>
      </c>
      <c r="K25" s="64" t="n">
        <f aca="false">J25*1.025</f>
        <v>33.3863633136208</v>
      </c>
      <c r="L25" s="63" t="n">
        <f aca="false">K25*1.025+0.01</f>
        <v>34.2310223964613</v>
      </c>
      <c r="M25" s="63" t="n">
        <f aca="false">L25*1.025-0.01</f>
        <v>35.0767979563728</v>
      </c>
      <c r="N25" s="63" t="n">
        <f aca="false">M25*1.025</f>
        <v>35.9537179052822</v>
      </c>
      <c r="O25" s="63" t="n">
        <f aca="false">N25*1.025</f>
        <v>36.8525608529142</v>
      </c>
      <c r="P25" s="63" t="n">
        <f aca="false">O25*1.025</f>
        <v>37.7738748742371</v>
      </c>
      <c r="Q25" s="64" t="n">
        <f aca="false">P25*1.025</f>
        <v>38.718221746093</v>
      </c>
      <c r="R25" s="63" t="n">
        <f aca="false">Q25*1.025-0.01</f>
        <v>39.6761772897453</v>
      </c>
      <c r="S25" s="63" t="n">
        <f aca="false">R25*1.025+0.01</f>
        <v>40.6780817219889</v>
      </c>
      <c r="T25" s="63" t="n">
        <f aca="false">S25*1.025</f>
        <v>41.6950337650386</v>
      </c>
      <c r="U25" s="63" t="n">
        <f aca="false">T25*1.025</f>
        <v>42.7374096091646</v>
      </c>
      <c r="V25" s="65" t="n">
        <f aca="false">VLOOKUP(D25,Table!$A$4:$E$167,2,FALSE())</f>
        <v>7523.28579595102</v>
      </c>
      <c r="W25" s="75" t="n">
        <f aca="false">X25/2080+0.01</f>
        <v>43.4135718997174</v>
      </c>
      <c r="X25" s="76" t="n">
        <f aca="false">(V25*12)</f>
        <v>90279.4295514122</v>
      </c>
      <c r="Y25" s="68"/>
    </row>
    <row r="26" s="48" customFormat="true" ht="12" hidden="false" customHeight="false" outlineLevel="0" collapsed="false">
      <c r="A26" s="58"/>
      <c r="B26" s="58" t="n">
        <v>1</v>
      </c>
      <c r="C26" s="59" t="s">
        <v>50</v>
      </c>
      <c r="D26" s="58" t="n">
        <v>111</v>
      </c>
      <c r="E26" s="60" t="n">
        <v>17</v>
      </c>
      <c r="F26" s="58" t="n">
        <f aca="false">V26/1.4</f>
        <v>5717.79807015885</v>
      </c>
      <c r="G26" s="63" t="n">
        <f aca="false">H26/2080+0.01</f>
        <v>32.9972965586088</v>
      </c>
      <c r="H26" s="74" t="n">
        <f aca="false">(F26*12)</f>
        <v>68613.5768419062</v>
      </c>
      <c r="I26" s="63" t="n">
        <f aca="false">G26*1.025-0.01</f>
        <v>33.812228972574</v>
      </c>
      <c r="J26" s="63" t="n">
        <f aca="false">I26*1.025-0.01</f>
        <v>34.6475346968883</v>
      </c>
      <c r="K26" s="64" t="n">
        <f aca="false">J26*1.025+0.01</f>
        <v>35.5237230643105</v>
      </c>
      <c r="L26" s="63" t="n">
        <f aca="false">K26*1.025</f>
        <v>36.4118161409183</v>
      </c>
      <c r="M26" s="63" t="n">
        <f aca="false">L26*1.025</f>
        <v>37.3221115444412</v>
      </c>
      <c r="N26" s="63" t="n">
        <f aca="false">M26*1.025</f>
        <v>38.2551643330523</v>
      </c>
      <c r="O26" s="63" t="n">
        <f aca="false">N26*1.025+0.01</f>
        <v>39.2215434413786</v>
      </c>
      <c r="P26" s="63" t="n">
        <f aca="false">O26*1.025-0.01</f>
        <v>40.192082027413</v>
      </c>
      <c r="Q26" s="64" t="n">
        <f aca="false">P26*1.025-0.01</f>
        <v>41.1868840780983</v>
      </c>
      <c r="R26" s="63" t="n">
        <f aca="false">Q26*1.025</f>
        <v>42.2165561800508</v>
      </c>
      <c r="S26" s="63" t="n">
        <f aca="false">R26*1.025</f>
        <v>43.2719700845521</v>
      </c>
      <c r="T26" s="63" t="n">
        <f aca="false">S26*1.025+0.01</f>
        <v>44.3637693366659</v>
      </c>
      <c r="U26" s="63" t="n">
        <f aca="false">T26*1.025+0.01</f>
        <v>45.4828635700825</v>
      </c>
      <c r="V26" s="65" t="n">
        <f aca="false">VLOOKUP(D26,Table!$A$4:$E$167,2,FALSE())</f>
        <v>8004.91729822239</v>
      </c>
      <c r="W26" s="75" t="n">
        <f aca="false">X26/2080</f>
        <v>46.1822151820523</v>
      </c>
      <c r="X26" s="76" t="n">
        <f aca="false">(V26*12)</f>
        <v>96059.0075786687</v>
      </c>
      <c r="Y26" s="68"/>
    </row>
    <row r="27" s="73" customFormat="true" ht="12" hidden="false" customHeight="false" outlineLevel="0" collapsed="false">
      <c r="A27" s="58"/>
      <c r="B27" s="58" t="n">
        <v>1</v>
      </c>
      <c r="C27" s="59" t="s">
        <v>51</v>
      </c>
      <c r="D27" s="58" t="n">
        <v>119</v>
      </c>
      <c r="E27" s="60" t="n">
        <v>25</v>
      </c>
      <c r="F27" s="58" t="n">
        <f aca="false">V27/1.4</f>
        <v>6313.08307951072</v>
      </c>
      <c r="G27" s="63" t="n">
        <f aca="false">H27/2080</f>
        <v>36.4216331510234</v>
      </c>
      <c r="H27" s="74" t="n">
        <f aca="false">(F27*12)</f>
        <v>75756.9969541286</v>
      </c>
      <c r="I27" s="63" t="n">
        <f aca="false">G27*1.025</f>
        <v>37.332173979799</v>
      </c>
      <c r="J27" s="63" t="n">
        <f aca="false">I27*1.025</f>
        <v>38.2654783292939</v>
      </c>
      <c r="K27" s="64" t="n">
        <f aca="false">J27*1.025+0.01</f>
        <v>39.2321152875263</v>
      </c>
      <c r="L27" s="63" t="n">
        <f aca="false">K27*1.025-0.01</f>
        <v>40.2029181697144</v>
      </c>
      <c r="M27" s="63" t="n">
        <f aca="false">L27*1.025-0.01</f>
        <v>41.1979911239573</v>
      </c>
      <c r="N27" s="63" t="n">
        <f aca="false">M27*1.025+0.01</f>
        <v>42.2379409020562</v>
      </c>
      <c r="O27" s="63" t="n">
        <f aca="false">N27*1.025</f>
        <v>43.2938894246076</v>
      </c>
      <c r="P27" s="63" t="n">
        <f aca="false">O27*1.025-0.01</f>
        <v>44.3662366602228</v>
      </c>
      <c r="Q27" s="64" t="n">
        <f aca="false">P27*1.025+0.01</f>
        <v>45.4853925767284</v>
      </c>
      <c r="R27" s="63" t="n">
        <f aca="false">Q27*1.025+0.01</f>
        <v>46.6325273911466</v>
      </c>
      <c r="S27" s="63" t="n">
        <f aca="false">R27*1.025</f>
        <v>47.7983405759252</v>
      </c>
      <c r="T27" s="63" t="n">
        <f aca="false">S27*1.025</f>
        <v>48.9932990903234</v>
      </c>
      <c r="U27" s="63" t="n">
        <f aca="false">T27*1.025-0.01</f>
        <v>50.2081315675814</v>
      </c>
      <c r="V27" s="65" t="n">
        <f aca="false">VLOOKUP(D27,Table!$A$4:$E$167,2,FALSE())</f>
        <v>8838.31631131501</v>
      </c>
      <c r="W27" s="75" t="n">
        <f aca="false">X27/2080</f>
        <v>50.9902864114327</v>
      </c>
      <c r="X27" s="76" t="n">
        <f aca="false">(V27*12)</f>
        <v>106059.79573578</v>
      </c>
      <c r="Y27" s="68"/>
    </row>
    <row r="28" s="48" customFormat="true" ht="12" hidden="false" customHeight="false" outlineLevel="0" collapsed="false">
      <c r="A28" s="58"/>
      <c r="B28" s="58" t="n">
        <v>0</v>
      </c>
      <c r="C28" s="59" t="s">
        <v>52</v>
      </c>
      <c r="D28" s="58" t="n">
        <v>131</v>
      </c>
      <c r="E28" s="60" t="n">
        <v>27</v>
      </c>
      <c r="F28" s="58" t="n">
        <f aca="false">V28/1.4</f>
        <v>7328.66120087618</v>
      </c>
      <c r="G28" s="63" t="n">
        <f aca="false">H28/2080</f>
        <v>42.2807376973626</v>
      </c>
      <c r="H28" s="74" t="n">
        <f aca="false">(F28*12)</f>
        <v>87943.9344105142</v>
      </c>
      <c r="I28" s="63" t="n">
        <f aca="false">G28*1.025</f>
        <v>43.3377561397966</v>
      </c>
      <c r="J28" s="63" t="n">
        <f aca="false">I28*1.025-0.01</f>
        <v>44.4112000432916</v>
      </c>
      <c r="K28" s="64" t="n">
        <f aca="false">J28*1.025+0.02</f>
        <v>45.5414800443738</v>
      </c>
      <c r="L28" s="63" t="n">
        <f aca="false">K28*1.025</f>
        <v>46.6800170454832</v>
      </c>
      <c r="M28" s="63" t="n">
        <f aca="false">L28*1.025-0.01</f>
        <v>47.8370174716203</v>
      </c>
      <c r="N28" s="63" t="n">
        <f aca="false">M28*1.025+0.01</f>
        <v>49.0429429084108</v>
      </c>
      <c r="O28" s="63" t="n">
        <f aca="false">N28*1.025-0.01</f>
        <v>50.259016481121</v>
      </c>
      <c r="P28" s="63" t="n">
        <f aca="false">O28*1.025-0.01</f>
        <v>51.5054918931491</v>
      </c>
      <c r="Q28" s="64" t="n">
        <f aca="false">P28*1.025+0.02</f>
        <v>52.8131291904778</v>
      </c>
      <c r="R28" s="63" t="n">
        <f aca="false">Q28*1.025-0.01</f>
        <v>54.1234574202397</v>
      </c>
      <c r="S28" s="63" t="n">
        <f aca="false">R28*1.025</f>
        <v>55.4765438557457</v>
      </c>
      <c r="T28" s="63" t="n">
        <f aca="false">S28*1.025</f>
        <v>56.8634574521393</v>
      </c>
      <c r="U28" s="63" t="n">
        <f aca="false">T28*1.025</f>
        <v>58.2850438884428</v>
      </c>
      <c r="V28" s="65" t="n">
        <f aca="false">VLOOKUP(D28,Table!$A$4:$E$167,2,FALSE())</f>
        <v>10260.1256812267</v>
      </c>
      <c r="W28" s="75" t="n">
        <f aca="false">X28/2080+0.01</f>
        <v>59.2030327763076</v>
      </c>
      <c r="X28" s="76" t="n">
        <f aca="false">(V28*12)</f>
        <v>123121.50817472</v>
      </c>
      <c r="Y28" s="68"/>
    </row>
    <row r="29" s="48" customFormat="true" ht="12" hidden="false" customHeight="false" outlineLevel="0" collapsed="false">
      <c r="A29" s="58"/>
      <c r="B29" s="58" t="n">
        <v>0</v>
      </c>
      <c r="C29" s="59" t="s">
        <v>53</v>
      </c>
      <c r="D29" s="58" t="n">
        <v>143</v>
      </c>
      <c r="E29" s="60" t="n">
        <v>30</v>
      </c>
      <c r="F29" s="58" t="n">
        <f aca="false">V29/1.4</f>
        <v>8507.00423300464</v>
      </c>
      <c r="G29" s="63" t="n">
        <f aca="false">H29/2080</f>
        <v>49.0788705750268</v>
      </c>
      <c r="H29" s="74" t="n">
        <f aca="false">(F29*12)</f>
        <v>102084.050796056</v>
      </c>
      <c r="I29" s="63" t="n">
        <f aca="false">G29*1.025-0.01</f>
        <v>50.2958423394025</v>
      </c>
      <c r="J29" s="63" t="n">
        <f aca="false">I29*1.025+0.01</f>
        <v>51.5632383978875</v>
      </c>
      <c r="K29" s="64" t="n">
        <f aca="false">J29*1.025+0.01</f>
        <v>52.8623193578347</v>
      </c>
      <c r="L29" s="63" t="n">
        <f aca="false">K29*1.025-0.01</f>
        <v>54.1738773417806</v>
      </c>
      <c r="M29" s="63" t="n">
        <f aca="false">L29*1.025</f>
        <v>55.5282242753251</v>
      </c>
      <c r="N29" s="63" t="n">
        <f aca="false">M29*1.025-0.01</f>
        <v>56.9064298822082</v>
      </c>
      <c r="O29" s="63" t="n">
        <f aca="false">N29*1.025+0.01</f>
        <v>58.3390906292634</v>
      </c>
      <c r="P29" s="63" t="n">
        <f aca="false">O29*1.025-0.01</f>
        <v>59.787567894995</v>
      </c>
      <c r="Q29" s="64" t="n">
        <f aca="false">P29*1.025+0.01</f>
        <v>61.2922570923698</v>
      </c>
      <c r="R29" s="63" t="n">
        <f aca="false">Q29*1.025</f>
        <v>62.8245635196791</v>
      </c>
      <c r="S29" s="63" t="n">
        <f aca="false">R29*1.025</f>
        <v>64.395177607671</v>
      </c>
      <c r="T29" s="63" t="n">
        <f aca="false">S29*1.025-0.01</f>
        <v>65.9950570478628</v>
      </c>
      <c r="U29" s="63" t="n">
        <f aca="false">T29*1.025+0.02</f>
        <v>67.6649334740594</v>
      </c>
      <c r="V29" s="65" t="n">
        <f aca="false">VLOOKUP(D29,Table!$A$4:$E$167,2,FALSE())</f>
        <v>11909.8059262065</v>
      </c>
      <c r="W29" s="75" t="n">
        <f aca="false">X29/2080</f>
        <v>68.7104188050375</v>
      </c>
      <c r="X29" s="76" t="n">
        <f aca="false">(V29*12)</f>
        <v>142917.671114478</v>
      </c>
      <c r="Y29" s="68"/>
    </row>
    <row r="30" s="48" customFormat="true" ht="12" hidden="false" customHeight="false" outlineLevel="0" collapsed="false">
      <c r="A30" s="70"/>
      <c r="B30" s="52" t="n">
        <f aca="false">SUM(B21:B29)</f>
        <v>10</v>
      </c>
      <c r="C30" s="59"/>
      <c r="D30" s="58"/>
      <c r="E30" s="60"/>
      <c r="F30" s="58"/>
      <c r="G30" s="63"/>
      <c r="H30" s="86"/>
      <c r="I30" s="58"/>
      <c r="J30" s="58"/>
      <c r="K30" s="71"/>
      <c r="L30" s="58"/>
      <c r="M30" s="58"/>
      <c r="N30" s="58"/>
      <c r="O30" s="58"/>
      <c r="P30" s="58"/>
      <c r="Q30" s="71"/>
      <c r="R30" s="58"/>
      <c r="S30" s="58"/>
      <c r="T30" s="58"/>
      <c r="U30" s="58"/>
      <c r="V30" s="65"/>
      <c r="W30" s="87"/>
      <c r="X30" s="88"/>
      <c r="Y30" s="68"/>
    </row>
    <row r="31" s="48" customFormat="true" ht="12" hidden="false" customHeight="false" outlineLevel="0" collapsed="false">
      <c r="A31" s="84"/>
      <c r="B31" s="83"/>
      <c r="C31" s="51" t="s">
        <v>54</v>
      </c>
      <c r="D31" s="51"/>
      <c r="E31" s="52" t="s">
        <v>55</v>
      </c>
      <c r="F31" s="51"/>
      <c r="G31" s="53"/>
      <c r="H31" s="54"/>
      <c r="I31" s="51"/>
      <c r="J31" s="51"/>
      <c r="K31" s="55"/>
      <c r="L31" s="51"/>
      <c r="M31" s="51"/>
      <c r="N31" s="51"/>
      <c r="O31" s="51"/>
      <c r="P31" s="51"/>
      <c r="Q31" s="55"/>
      <c r="R31" s="51"/>
      <c r="S31" s="51"/>
      <c r="T31" s="51"/>
      <c r="U31" s="51"/>
      <c r="V31" s="56"/>
      <c r="W31" s="57"/>
      <c r="X31" s="54"/>
      <c r="Y31" s="68"/>
    </row>
    <row r="32" s="48" customFormat="true" ht="12" hidden="false" customHeight="false" outlineLevel="0" collapsed="false">
      <c r="A32" s="71"/>
      <c r="B32" s="58" t="n">
        <v>1</v>
      </c>
      <c r="C32" s="59" t="s">
        <v>56</v>
      </c>
      <c r="D32" s="58" t="n">
        <v>62</v>
      </c>
      <c r="E32" s="60" t="n">
        <v>10</v>
      </c>
      <c r="F32" s="58" t="n">
        <f aca="false">V32/1.4</f>
        <v>3110.61183404137</v>
      </c>
      <c r="G32" s="61" t="n">
        <f aca="false">H32/2080</f>
        <v>17.9458375040848</v>
      </c>
      <c r="H32" s="62" t="n">
        <f aca="false">(F32*12)</f>
        <v>37327.3420084965</v>
      </c>
      <c r="I32" s="63" t="n">
        <f aca="false">G32*1.025+0.01</f>
        <v>18.404483441687</v>
      </c>
      <c r="J32" s="63" t="n">
        <f aca="false">I32*1.025</f>
        <v>18.8645955277291</v>
      </c>
      <c r="K32" s="64" t="n">
        <f aca="false">J32*1.025-0.02</f>
        <v>19.3162104159224</v>
      </c>
      <c r="L32" s="63" t="n">
        <f aca="false">K32*1.025+0.01</f>
        <v>19.8091156763204</v>
      </c>
      <c r="M32" s="63" t="n">
        <f aca="false">L32*1.025</f>
        <v>20.3043435682284</v>
      </c>
      <c r="N32" s="63" t="n">
        <f aca="false">M32*1.025</f>
        <v>20.8119521574341</v>
      </c>
      <c r="O32" s="63" t="n">
        <f aca="false">N32*1.025</f>
        <v>21.33225096137</v>
      </c>
      <c r="P32" s="63" t="n">
        <f aca="false">O32*1.025</f>
        <v>21.8655572354042</v>
      </c>
      <c r="Q32" s="64" t="n">
        <f aca="false">P32*1.025</f>
        <v>22.4121961662893</v>
      </c>
      <c r="R32" s="63" t="n">
        <f aca="false">Q32*1.025+0.01</f>
        <v>22.9825010704466</v>
      </c>
      <c r="S32" s="63" t="n">
        <f aca="false">R32*1.025-0.01</f>
        <v>23.5470635972077</v>
      </c>
      <c r="T32" s="63" t="n">
        <f aca="false">S32*1.025</f>
        <v>24.1357401871379</v>
      </c>
      <c r="U32" s="63" t="n">
        <f aca="false">T32*1.025+0.01</f>
        <v>24.7491336918164</v>
      </c>
      <c r="V32" s="65" t="n">
        <f aca="false">VLOOKUP(D32,Table!$A$4:$E$167,2,FALSE())</f>
        <v>4354.85656765792</v>
      </c>
      <c r="W32" s="66" t="n">
        <f aca="false">X32/2080</f>
        <v>25.1241725057188</v>
      </c>
      <c r="X32" s="67" t="n">
        <f aca="false">(V32*12)</f>
        <v>52258.278811895</v>
      </c>
      <c r="Y32" s="68"/>
    </row>
    <row r="33" s="48" customFormat="true" ht="12" hidden="false" customHeight="false" outlineLevel="0" collapsed="false">
      <c r="A33" s="71"/>
      <c r="B33" s="58" t="n">
        <v>0</v>
      </c>
      <c r="C33" s="69" t="s">
        <v>57</v>
      </c>
      <c r="D33" s="70" t="n">
        <v>90</v>
      </c>
      <c r="E33" s="60" t="n">
        <v>12</v>
      </c>
      <c r="F33" s="58" t="n">
        <f aca="false">V33/1.4</f>
        <v>4404.74883621782</v>
      </c>
      <c r="G33" s="63" t="n">
        <f aca="false">H33/2080</f>
        <v>25.4120125166413</v>
      </c>
      <c r="H33" s="74" t="n">
        <f aca="false">(F33*12)</f>
        <v>52856.9860346138</v>
      </c>
      <c r="I33" s="63" t="n">
        <f aca="false">G33*1.025</f>
        <v>26.0473128295573</v>
      </c>
      <c r="J33" s="63" t="n">
        <f aca="false">I33*1.025</f>
        <v>26.6984956502962</v>
      </c>
      <c r="K33" s="64" t="n">
        <f aca="false">J33*1.025</f>
        <v>27.3659580415536</v>
      </c>
      <c r="L33" s="63" t="n">
        <f aca="false">K33*1.025</f>
        <v>28.0501069925925</v>
      </c>
      <c r="M33" s="63" t="n">
        <f aca="false">L33*1.025</f>
        <v>28.7513596674073</v>
      </c>
      <c r="N33" s="63" t="n">
        <f aca="false">M33*1.025</f>
        <v>29.4701436590925</v>
      </c>
      <c r="O33" s="63" t="n">
        <f aca="false">N33*1.025</f>
        <v>30.2068972505698</v>
      </c>
      <c r="P33" s="63" t="n">
        <f aca="false">O33*1.025+0.01</f>
        <v>30.972069681834</v>
      </c>
      <c r="Q33" s="64" t="n">
        <f aca="false">P33*1.025-0.02</f>
        <v>31.7263714238799</v>
      </c>
      <c r="R33" s="63" t="n">
        <f aca="false">Q33*1.025+0.01</f>
        <v>32.5295307094769</v>
      </c>
      <c r="S33" s="63" t="n">
        <f aca="false">R33*1.025+0.01</f>
        <v>33.3527689772138</v>
      </c>
      <c r="T33" s="63" t="n">
        <f aca="false">S33*1.025-0.01</f>
        <v>34.1765882016441</v>
      </c>
      <c r="U33" s="63" t="n">
        <f aca="false">T33*1.025</f>
        <v>35.0310029066852</v>
      </c>
      <c r="V33" s="65" t="n">
        <f aca="false">VLOOKUP(D33,Table!$A$4:$E$167,2,FALSE())</f>
        <v>6166.64837070495</v>
      </c>
      <c r="W33" s="75" t="n">
        <f aca="false">X33/2080-0.01</f>
        <v>35.5668175232978</v>
      </c>
      <c r="X33" s="76" t="n">
        <f aca="false">(V33*12)</f>
        <v>73999.7804484594</v>
      </c>
      <c r="Y33" s="68"/>
    </row>
    <row r="34" s="48" customFormat="true" ht="12" hidden="false" customHeight="false" outlineLevel="0" collapsed="false">
      <c r="A34" s="71"/>
      <c r="B34" s="58" t="n">
        <v>2</v>
      </c>
      <c r="C34" s="59" t="s">
        <v>58</v>
      </c>
      <c r="D34" s="58" t="n">
        <v>98</v>
      </c>
      <c r="E34" s="60" t="n">
        <v>14</v>
      </c>
      <c r="F34" s="58" t="n">
        <f aca="false">V34/1.4</f>
        <v>4864.94647582267</v>
      </c>
      <c r="G34" s="63" t="n">
        <f aca="false">H34/2080</f>
        <v>28.0669988989769</v>
      </c>
      <c r="H34" s="74" t="n">
        <f aca="false">(F34*12)</f>
        <v>58379.357709872</v>
      </c>
      <c r="I34" s="63" t="n">
        <f aca="false">G34*1.025</f>
        <v>28.7686738714514</v>
      </c>
      <c r="J34" s="63" t="n">
        <f aca="false">I34*1.025</f>
        <v>29.4878907182376</v>
      </c>
      <c r="K34" s="64" t="n">
        <f aca="false">J34*1.025-0.01</f>
        <v>30.2150879861936</v>
      </c>
      <c r="L34" s="63" t="n">
        <f aca="false">K34*1.025+0.02</f>
        <v>30.9904651858484</v>
      </c>
      <c r="M34" s="63" t="n">
        <f aca="false">L34*1.025-0.02</f>
        <v>31.7452268154946</v>
      </c>
      <c r="N34" s="63" t="n">
        <f aca="false">M34*1.025+0.01</f>
        <v>32.548857485882</v>
      </c>
      <c r="O34" s="63" t="n">
        <f aca="false">N34*1.025+0.01</f>
        <v>33.372578923029</v>
      </c>
      <c r="P34" s="63" t="n">
        <f aca="false">O34*1.025-0.01</f>
        <v>34.1968933961047</v>
      </c>
      <c r="Q34" s="64" t="n">
        <f aca="false">P34*1.025+0.01</f>
        <v>35.0618157310074</v>
      </c>
      <c r="R34" s="63" t="n">
        <f aca="false">Q34*1.025-0.02</f>
        <v>35.9183611242825</v>
      </c>
      <c r="S34" s="63" t="n">
        <f aca="false">R34*1.025+0.01</f>
        <v>36.8263201523896</v>
      </c>
      <c r="T34" s="63" t="n">
        <f aca="false">S34*1.025</f>
        <v>37.7469781561993</v>
      </c>
      <c r="U34" s="63" t="n">
        <f aca="false">T34*1.025</f>
        <v>38.6906526101043</v>
      </c>
      <c r="V34" s="65" t="n">
        <f aca="false">VLOOKUP(D34,Table!$A$4:$E$167,2,FALSE())</f>
        <v>6810.92506615173</v>
      </c>
      <c r="W34" s="75" t="n">
        <f aca="false">X34/2080+0.01</f>
        <v>39.3037984585677</v>
      </c>
      <c r="X34" s="76" t="n">
        <f aca="false">(V34*12)</f>
        <v>81731.1007938208</v>
      </c>
      <c r="Y34" s="68"/>
    </row>
    <row r="35" s="73" customFormat="true" ht="12" hidden="false" customHeight="false" outlineLevel="0" collapsed="false">
      <c r="A35" s="71"/>
      <c r="B35" s="58" t="n">
        <v>0</v>
      </c>
      <c r="C35" s="59" t="s">
        <v>59</v>
      </c>
      <c r="D35" s="58" t="n">
        <v>118</v>
      </c>
      <c r="E35" s="60" t="n">
        <v>16</v>
      </c>
      <c r="F35" s="58" t="n">
        <f aca="false">V35/1.4</f>
        <v>6234.73240505744</v>
      </c>
      <c r="G35" s="63" t="n">
        <f aca="false">H35/2080</f>
        <v>35.9696100291776</v>
      </c>
      <c r="H35" s="74" t="n">
        <f aca="false">(F35*12)</f>
        <v>74816.7888606893</v>
      </c>
      <c r="I35" s="63" t="n">
        <f aca="false">G35*1.025</f>
        <v>36.868850279907</v>
      </c>
      <c r="J35" s="63" t="n">
        <f aca="false">I35*1.025</f>
        <v>37.7905715369047</v>
      </c>
      <c r="K35" s="64" t="n">
        <f aca="false">J35*1.025-0.01</f>
        <v>38.7253358253273</v>
      </c>
      <c r="L35" s="63" t="n">
        <f aca="false">K35*1.025+0.01</f>
        <v>39.7034692209605</v>
      </c>
      <c r="M35" s="63" t="n">
        <f aca="false">L35*1.025</f>
        <v>40.6960559514845</v>
      </c>
      <c r="N35" s="63" t="n">
        <f aca="false">M35*1.025</f>
        <v>41.7134573502716</v>
      </c>
      <c r="O35" s="63" t="n">
        <f aca="false">N35*1.025</f>
        <v>42.7562937840284</v>
      </c>
      <c r="P35" s="63" t="n">
        <f aca="false">O35*1.025-0.01</f>
        <v>43.8152011286291</v>
      </c>
      <c r="Q35" s="64" t="n">
        <f aca="false">P35*1.025+0.01</f>
        <v>44.9205811568448</v>
      </c>
      <c r="R35" s="63" t="n">
        <f aca="false">Q35*1.025+0.01</f>
        <v>46.0535956857659</v>
      </c>
      <c r="S35" s="63" t="n">
        <f aca="false">R35*1.025</f>
        <v>47.20493557791</v>
      </c>
      <c r="T35" s="63" t="n">
        <f aca="false">S35*1.025-0.01</f>
        <v>48.3750589673578</v>
      </c>
      <c r="U35" s="63" t="n">
        <f aca="false">T35*1.025</f>
        <v>49.5844354415417</v>
      </c>
      <c r="V35" s="65" t="n">
        <f aca="false">VLOOKUP(D35,Table!$A$4:$E$167,2,FALSE())</f>
        <v>8728.62536708042</v>
      </c>
      <c r="W35" s="75" t="n">
        <f aca="false">X35/2080-0.01</f>
        <v>50.3474540408486</v>
      </c>
      <c r="X35" s="76" t="n">
        <f aca="false">(V35*12)</f>
        <v>104743.504404965</v>
      </c>
      <c r="Y35" s="68"/>
    </row>
    <row r="36" customFormat="false" ht="12.75" hidden="false" customHeight="false" outlineLevel="0" collapsed="false">
      <c r="B36" s="52" t="n">
        <f aca="false">SUM(B32:B35)</f>
        <v>3</v>
      </c>
      <c r="G36" s="89"/>
      <c r="J36" s="6"/>
      <c r="K36" s="1"/>
      <c r="P36" s="6"/>
      <c r="Q36" s="1"/>
      <c r="V36" s="90"/>
      <c r="Y36" s="68"/>
    </row>
    <row r="37" s="73" customFormat="true" ht="12" hidden="false" customHeight="false" outlineLevel="0" collapsed="false">
      <c r="A37" s="84"/>
      <c r="B37" s="83"/>
      <c r="C37" s="51" t="s">
        <v>60</v>
      </c>
      <c r="D37" s="51"/>
      <c r="E37" s="52" t="s">
        <v>61</v>
      </c>
      <c r="F37" s="51"/>
      <c r="G37" s="53"/>
      <c r="H37" s="54"/>
      <c r="I37" s="51"/>
      <c r="J37" s="51"/>
      <c r="K37" s="55"/>
      <c r="L37" s="51"/>
      <c r="M37" s="51"/>
      <c r="N37" s="51"/>
      <c r="O37" s="51"/>
      <c r="P37" s="51"/>
      <c r="Q37" s="55"/>
      <c r="R37" s="51"/>
      <c r="S37" s="51"/>
      <c r="T37" s="51"/>
      <c r="U37" s="51"/>
      <c r="V37" s="56"/>
      <c r="W37" s="57"/>
      <c r="X37" s="54"/>
      <c r="Y37" s="68"/>
    </row>
    <row r="38" s="73" customFormat="true" ht="12" hidden="false" customHeight="false" outlineLevel="0" collapsed="false">
      <c r="A38" s="71"/>
      <c r="B38" s="58" t="n">
        <v>1</v>
      </c>
      <c r="C38" s="59" t="s">
        <v>62</v>
      </c>
      <c r="D38" s="58" t="n">
        <v>94</v>
      </c>
      <c r="E38" s="60" t="n">
        <v>11</v>
      </c>
      <c r="F38" s="58" t="n">
        <f aca="false">V38/1.4</f>
        <v>4628.99386999787</v>
      </c>
      <c r="G38" s="63" t="n">
        <f aca="false">H38/2080</f>
        <v>26.7057338653723</v>
      </c>
      <c r="H38" s="74" t="n">
        <f aca="false">(F38*12)</f>
        <v>55547.9264399745</v>
      </c>
      <c r="I38" s="63" t="n">
        <f aca="false">G38*1.025+0.01</f>
        <v>27.3833772120067</v>
      </c>
      <c r="J38" s="63" t="n">
        <f aca="false">I38*1.025-0.01</f>
        <v>28.0579616423068</v>
      </c>
      <c r="K38" s="64" t="n">
        <f aca="false">J38*1.025</f>
        <v>28.7594106833645</v>
      </c>
      <c r="L38" s="63" t="n">
        <f aca="false">K38*1.025</f>
        <v>29.4783959504486</v>
      </c>
      <c r="M38" s="63" t="n">
        <f aca="false">L38*1.025-0.01</f>
        <v>30.2053558492098</v>
      </c>
      <c r="N38" s="63" t="n">
        <f aca="false">M38*1.025+0.02</f>
        <v>30.98048974544</v>
      </c>
      <c r="O38" s="63" t="n">
        <f aca="false">N38*1.025-0.02</f>
        <v>31.735001989076</v>
      </c>
      <c r="P38" s="63" t="n">
        <f aca="false">O38*1.025+0.01</f>
        <v>32.5383770388029</v>
      </c>
      <c r="Q38" s="64" t="n">
        <f aca="false">P38*1.025</f>
        <v>33.351836464773</v>
      </c>
      <c r="R38" s="63" t="n">
        <f aca="false">Q38*1.025</f>
        <v>34.1856323763923</v>
      </c>
      <c r="S38" s="63" t="n">
        <f aca="false">R38*1.025+0.01</f>
        <v>35.0502731858021</v>
      </c>
      <c r="T38" s="63" t="n">
        <f aca="false">S38*1.025-0.02</f>
        <v>35.9065300154472</v>
      </c>
      <c r="U38" s="63" t="n">
        <f aca="false">T38*1.025+0.01</f>
        <v>36.8141932658334</v>
      </c>
      <c r="V38" s="65" t="n">
        <f aca="false">VLOOKUP(D38,Table!$A$4:$E$167,2,FALSE())</f>
        <v>6480.59141799702</v>
      </c>
      <c r="W38" s="75" t="n">
        <f aca="false">X38/2080</f>
        <v>37.3880274115213</v>
      </c>
      <c r="X38" s="76" t="n">
        <f aca="false">(V38*12)</f>
        <v>77767.0970159643</v>
      </c>
      <c r="Y38" s="68"/>
    </row>
    <row r="39" s="73" customFormat="true" ht="12" hidden="false" customHeight="false" outlineLevel="0" collapsed="false">
      <c r="A39" s="71"/>
      <c r="B39" s="58" t="n">
        <v>1</v>
      </c>
      <c r="C39" s="59" t="s">
        <v>63</v>
      </c>
      <c r="D39" s="58" t="n">
        <v>94</v>
      </c>
      <c r="E39" s="60" t="n">
        <v>11</v>
      </c>
      <c r="F39" s="58" t="n">
        <f aca="false">V39/1.4</f>
        <v>4628.99386999787</v>
      </c>
      <c r="G39" s="63" t="n">
        <f aca="false">H39/2080</f>
        <v>26.7057338653723</v>
      </c>
      <c r="H39" s="74" t="n">
        <f aca="false">(F39*12)</f>
        <v>55547.9264399745</v>
      </c>
      <c r="I39" s="63" t="n">
        <f aca="false">G39*1.025+0.01</f>
        <v>27.3833772120067</v>
      </c>
      <c r="J39" s="63" t="n">
        <f aca="false">I39*1.025-0.01</f>
        <v>28.0579616423068</v>
      </c>
      <c r="K39" s="64" t="n">
        <f aca="false">J39*1.025</f>
        <v>28.7594106833645</v>
      </c>
      <c r="L39" s="63" t="n">
        <f aca="false">K39*1.025</f>
        <v>29.4783959504486</v>
      </c>
      <c r="M39" s="63" t="n">
        <f aca="false">L39*1.025-0.01</f>
        <v>30.2053558492098</v>
      </c>
      <c r="N39" s="63" t="n">
        <f aca="false">M39*1.025+0.02</f>
        <v>30.98048974544</v>
      </c>
      <c r="O39" s="63" t="n">
        <f aca="false">N39*1.025-0.02</f>
        <v>31.735001989076</v>
      </c>
      <c r="P39" s="63" t="n">
        <f aca="false">O39*1.025+0.01</f>
        <v>32.5383770388029</v>
      </c>
      <c r="Q39" s="64" t="n">
        <f aca="false">P39*1.025</f>
        <v>33.351836464773</v>
      </c>
      <c r="R39" s="63" t="n">
        <f aca="false">Q39*1.025</f>
        <v>34.1856323763923</v>
      </c>
      <c r="S39" s="63" t="n">
        <f aca="false">R39*1.025+0.01</f>
        <v>35.0502731858021</v>
      </c>
      <c r="T39" s="63" t="n">
        <f aca="false">S39*1.025-0.02</f>
        <v>35.9065300154472</v>
      </c>
      <c r="U39" s="63" t="n">
        <f aca="false">T39*1.025+0.01</f>
        <v>36.8141932658334</v>
      </c>
      <c r="V39" s="65" t="n">
        <f aca="false">VLOOKUP(D39,Table!$A$4:$E$167,2,FALSE())</f>
        <v>6480.59141799702</v>
      </c>
      <c r="W39" s="75" t="n">
        <f aca="false">X39/2080</f>
        <v>37.3880274115213</v>
      </c>
      <c r="X39" s="76" t="n">
        <f aca="false">(V39*12)</f>
        <v>77767.0970159643</v>
      </c>
      <c r="Y39" s="68"/>
    </row>
    <row r="40" s="73" customFormat="true" ht="12" hidden="false" customHeight="false" outlineLevel="0" collapsed="false">
      <c r="A40" s="71"/>
      <c r="B40" s="58" t="n">
        <v>1</v>
      </c>
      <c r="C40" s="59" t="s">
        <v>64</v>
      </c>
      <c r="D40" s="58" t="n">
        <v>106</v>
      </c>
      <c r="E40" s="60" t="n">
        <v>14</v>
      </c>
      <c r="F40" s="58" t="n">
        <f aca="false">V40/1.4</f>
        <v>5373.77556853644</v>
      </c>
      <c r="G40" s="63" t="n">
        <f aca="false">H40/2080+0.01</f>
        <v>31.012551356941</v>
      </c>
      <c r="H40" s="74" t="n">
        <f aca="false">(F40*12)</f>
        <v>64485.3068224373</v>
      </c>
      <c r="I40" s="63" t="n">
        <f aca="false">G40*1.025-0.02</f>
        <v>31.7678651408645</v>
      </c>
      <c r="J40" s="63" t="n">
        <f aca="false">I40*1.025+0.01</f>
        <v>32.5720617693861</v>
      </c>
      <c r="K40" s="64" t="n">
        <f aca="false">J40*1.025</f>
        <v>33.3863633136208</v>
      </c>
      <c r="L40" s="63" t="n">
        <f aca="false">K40*1.025+0.01</f>
        <v>34.2310223964613</v>
      </c>
      <c r="M40" s="63" t="n">
        <f aca="false">L40*1.025-0.01</f>
        <v>35.0767979563728</v>
      </c>
      <c r="N40" s="63" t="n">
        <f aca="false">M40*1.025</f>
        <v>35.9537179052822</v>
      </c>
      <c r="O40" s="63" t="n">
        <f aca="false">N40*1.025</f>
        <v>36.8525608529142</v>
      </c>
      <c r="P40" s="63" t="n">
        <f aca="false">O40*1.025</f>
        <v>37.7738748742371</v>
      </c>
      <c r="Q40" s="64" t="n">
        <f aca="false">P40*1.025</f>
        <v>38.718221746093</v>
      </c>
      <c r="R40" s="63" t="n">
        <f aca="false">Q40*1.025-0.01</f>
        <v>39.6761772897453</v>
      </c>
      <c r="S40" s="63" t="n">
        <f aca="false">R40*1.025+0.01</f>
        <v>40.6780817219889</v>
      </c>
      <c r="T40" s="63" t="n">
        <f aca="false">S40*1.025</f>
        <v>41.6950337650386</v>
      </c>
      <c r="U40" s="63" t="n">
        <f aca="false">T40*1.025</f>
        <v>42.7374096091646</v>
      </c>
      <c r="V40" s="65" t="n">
        <f aca="false">VLOOKUP(D40,Table!$A$4:$E$167,2,FALSE())</f>
        <v>7523.28579595102</v>
      </c>
      <c r="W40" s="75" t="n">
        <f aca="false">X40/2080+0.01</f>
        <v>43.4135718997174</v>
      </c>
      <c r="X40" s="76" t="n">
        <f aca="false">(V40*12)</f>
        <v>90279.4295514122</v>
      </c>
      <c r="Y40" s="68"/>
    </row>
    <row r="41" s="73" customFormat="true" ht="12" hidden="false" customHeight="false" outlineLevel="0" collapsed="false">
      <c r="A41" s="71"/>
      <c r="B41" s="58" t="n">
        <v>1</v>
      </c>
      <c r="C41" s="59" t="s">
        <v>65</v>
      </c>
      <c r="D41" s="58" t="n">
        <v>106</v>
      </c>
      <c r="E41" s="60" t="n">
        <v>14</v>
      </c>
      <c r="F41" s="58" t="n">
        <f aca="false">V41/1.4</f>
        <v>5373.77556853644</v>
      </c>
      <c r="G41" s="63" t="n">
        <f aca="false">H41/2080+0.01</f>
        <v>31.012551356941</v>
      </c>
      <c r="H41" s="74" t="n">
        <f aca="false">(F41*12)</f>
        <v>64485.3068224373</v>
      </c>
      <c r="I41" s="63" t="n">
        <f aca="false">G41*1.025-0.02</f>
        <v>31.7678651408645</v>
      </c>
      <c r="J41" s="63" t="n">
        <f aca="false">I41*1.025+0.01</f>
        <v>32.5720617693861</v>
      </c>
      <c r="K41" s="64" t="n">
        <f aca="false">J41*1.025</f>
        <v>33.3863633136208</v>
      </c>
      <c r="L41" s="63" t="n">
        <f aca="false">K41*1.025+0.01</f>
        <v>34.2310223964613</v>
      </c>
      <c r="M41" s="63" t="n">
        <f aca="false">L41*1.025-0.01</f>
        <v>35.0767979563728</v>
      </c>
      <c r="N41" s="63" t="n">
        <f aca="false">M41*1.025</f>
        <v>35.9537179052822</v>
      </c>
      <c r="O41" s="63" t="n">
        <f aca="false">N41*1.025</f>
        <v>36.8525608529142</v>
      </c>
      <c r="P41" s="63" t="n">
        <f aca="false">O41*1.025</f>
        <v>37.7738748742371</v>
      </c>
      <c r="Q41" s="64" t="n">
        <f aca="false">P41*1.025</f>
        <v>38.718221746093</v>
      </c>
      <c r="R41" s="63" t="n">
        <f aca="false">Q41*1.025-0.01</f>
        <v>39.6761772897453</v>
      </c>
      <c r="S41" s="63" t="n">
        <f aca="false">R41*1.025+0.01</f>
        <v>40.6780817219889</v>
      </c>
      <c r="T41" s="63" t="n">
        <f aca="false">S41*1.025</f>
        <v>41.6950337650386</v>
      </c>
      <c r="U41" s="63" t="n">
        <f aca="false">T41*1.025</f>
        <v>42.7374096091646</v>
      </c>
      <c r="V41" s="65" t="n">
        <f aca="false">VLOOKUP(D41,Table!$A$4:$E$167,2,FALSE())</f>
        <v>7523.28579595102</v>
      </c>
      <c r="W41" s="75" t="n">
        <f aca="false">X41/2080+0.01</f>
        <v>43.4135718997174</v>
      </c>
      <c r="X41" s="76" t="n">
        <f aca="false">(V41*12)</f>
        <v>90279.4295514122</v>
      </c>
      <c r="Y41" s="68"/>
    </row>
    <row r="42" s="73" customFormat="true" ht="12" hidden="false" customHeight="false" outlineLevel="0" collapsed="false">
      <c r="A42" s="71"/>
      <c r="B42" s="58" t="n">
        <v>1</v>
      </c>
      <c r="C42" s="59" t="s">
        <v>66</v>
      </c>
      <c r="D42" s="58" t="n">
        <v>106</v>
      </c>
      <c r="E42" s="60" t="n">
        <v>14</v>
      </c>
      <c r="F42" s="58" t="n">
        <f aca="false">V42/1.4</f>
        <v>5373.77556853644</v>
      </c>
      <c r="G42" s="63" t="n">
        <f aca="false">H42/2080+0.01</f>
        <v>31.012551356941</v>
      </c>
      <c r="H42" s="74" t="n">
        <f aca="false">(F42*12)</f>
        <v>64485.3068224373</v>
      </c>
      <c r="I42" s="63" t="n">
        <f aca="false">G42*1.025-0.02</f>
        <v>31.7678651408645</v>
      </c>
      <c r="J42" s="63" t="n">
        <f aca="false">I42*1.025+0.01</f>
        <v>32.5720617693861</v>
      </c>
      <c r="K42" s="64" t="n">
        <f aca="false">J42*1.025</f>
        <v>33.3863633136208</v>
      </c>
      <c r="L42" s="63" t="n">
        <f aca="false">K42*1.025+0.01</f>
        <v>34.2310223964613</v>
      </c>
      <c r="M42" s="63" t="n">
        <f aca="false">L42*1.025-0.01</f>
        <v>35.0767979563728</v>
      </c>
      <c r="N42" s="63" t="n">
        <f aca="false">M42*1.025</f>
        <v>35.9537179052822</v>
      </c>
      <c r="O42" s="63" t="n">
        <f aca="false">N42*1.025</f>
        <v>36.8525608529142</v>
      </c>
      <c r="P42" s="63" t="n">
        <f aca="false">O42*1.025</f>
        <v>37.7738748742371</v>
      </c>
      <c r="Q42" s="64" t="n">
        <f aca="false">P42*1.025</f>
        <v>38.718221746093</v>
      </c>
      <c r="R42" s="63" t="n">
        <f aca="false">Q42*1.025-0.01</f>
        <v>39.6761772897453</v>
      </c>
      <c r="S42" s="63" t="n">
        <f aca="false">R42*1.025+0.01</f>
        <v>40.6780817219889</v>
      </c>
      <c r="T42" s="63" t="n">
        <f aca="false">S42*1.025</f>
        <v>41.6950337650386</v>
      </c>
      <c r="U42" s="63" t="n">
        <f aca="false">T42*1.025</f>
        <v>42.7374096091646</v>
      </c>
      <c r="V42" s="65" t="n">
        <f aca="false">VLOOKUP(D42,Table!$A$4:$E$167,2,FALSE())</f>
        <v>7523.28579595102</v>
      </c>
      <c r="W42" s="75" t="n">
        <f aca="false">X42/2080+0.01</f>
        <v>43.4135718997174</v>
      </c>
      <c r="X42" s="76" t="n">
        <f aca="false">(V42*12)</f>
        <v>90279.4295514122</v>
      </c>
      <c r="Y42" s="68"/>
    </row>
    <row r="43" s="73" customFormat="true" ht="12" hidden="false" customHeight="false" outlineLevel="0" collapsed="false">
      <c r="A43" s="71"/>
      <c r="B43" s="58" t="n">
        <v>2</v>
      </c>
      <c r="C43" s="69" t="s">
        <v>67</v>
      </c>
      <c r="D43" s="70" t="n">
        <v>106</v>
      </c>
      <c r="E43" s="60" t="n">
        <v>14</v>
      </c>
      <c r="F43" s="58" t="n">
        <f aca="false">V43/1.4</f>
        <v>5373.77556853644</v>
      </c>
      <c r="G43" s="63" t="n">
        <f aca="false">H43/2080+0.01</f>
        <v>31.012551356941</v>
      </c>
      <c r="H43" s="74" t="n">
        <f aca="false">(F43*12)</f>
        <v>64485.3068224373</v>
      </c>
      <c r="I43" s="63" t="n">
        <f aca="false">G43*1.025-0.02</f>
        <v>31.7678651408645</v>
      </c>
      <c r="J43" s="63" t="n">
        <f aca="false">I43*1.025+0.01</f>
        <v>32.5720617693861</v>
      </c>
      <c r="K43" s="64" t="n">
        <f aca="false">J43*1.025</f>
        <v>33.3863633136208</v>
      </c>
      <c r="L43" s="63" t="n">
        <f aca="false">K43*1.025+0.01</f>
        <v>34.2310223964613</v>
      </c>
      <c r="M43" s="63" t="n">
        <f aca="false">L43*1.025-0.01</f>
        <v>35.0767979563728</v>
      </c>
      <c r="N43" s="63" t="n">
        <f aca="false">M43*1.025</f>
        <v>35.9537179052822</v>
      </c>
      <c r="O43" s="63" t="n">
        <f aca="false">N43*1.025</f>
        <v>36.8525608529142</v>
      </c>
      <c r="P43" s="63" t="n">
        <f aca="false">O43*1.025</f>
        <v>37.7738748742371</v>
      </c>
      <c r="Q43" s="64" t="n">
        <f aca="false">P43*1.025</f>
        <v>38.718221746093</v>
      </c>
      <c r="R43" s="63" t="n">
        <f aca="false">Q43*1.025-0.01</f>
        <v>39.6761772897453</v>
      </c>
      <c r="S43" s="63" t="n">
        <f aca="false">R43*1.025+0.01</f>
        <v>40.6780817219889</v>
      </c>
      <c r="T43" s="63" t="n">
        <f aca="false">S43*1.025</f>
        <v>41.6950337650386</v>
      </c>
      <c r="U43" s="63" t="n">
        <f aca="false">T43*1.025</f>
        <v>42.7374096091646</v>
      </c>
      <c r="V43" s="65" t="n">
        <f aca="false">VLOOKUP(D43,Table!$A$4:$E$167,2,FALSE())</f>
        <v>7523.28579595102</v>
      </c>
      <c r="W43" s="75" t="n">
        <f aca="false">X43/2080+0.01</f>
        <v>43.4135718997174</v>
      </c>
      <c r="X43" s="76" t="n">
        <f aca="false">(V43*12)</f>
        <v>90279.4295514122</v>
      </c>
      <c r="Y43" s="68"/>
    </row>
    <row r="44" s="73" customFormat="true" ht="12" hidden="false" customHeight="false" outlineLevel="0" collapsed="false">
      <c r="A44" s="71"/>
      <c r="B44" s="58" t="n">
        <v>1</v>
      </c>
      <c r="C44" s="59" t="s">
        <v>68</v>
      </c>
      <c r="D44" s="58" t="n">
        <v>114</v>
      </c>
      <c r="E44" s="60" t="n">
        <v>25</v>
      </c>
      <c r="F44" s="58" t="n">
        <f aca="false">V44/1.4</f>
        <v>5933.93786175408</v>
      </c>
      <c r="G44" s="63" t="n">
        <f aca="false">H44/2080+0.01</f>
        <v>34.2442568947351</v>
      </c>
      <c r="H44" s="74" t="n">
        <f aca="false">(F44*12)</f>
        <v>71207.254341049</v>
      </c>
      <c r="I44" s="63" t="n">
        <f aca="false">G44*1.025</f>
        <v>35.1003633171035</v>
      </c>
      <c r="J44" s="63" t="n">
        <f aca="false">I44*1.025-0.01</f>
        <v>35.9678724000311</v>
      </c>
      <c r="K44" s="64" t="n">
        <f aca="false">J44*1.025</f>
        <v>36.8670692100318</v>
      </c>
      <c r="L44" s="63" t="n">
        <f aca="false">K44*1.025</f>
        <v>37.7887459402826</v>
      </c>
      <c r="M44" s="63" t="n">
        <f aca="false">L44*1.025</f>
        <v>38.7334645887897</v>
      </c>
      <c r="N44" s="63" t="n">
        <f aca="false">M44*1.025</f>
        <v>39.7018012035094</v>
      </c>
      <c r="O44" s="63" t="n">
        <f aca="false">N44*1.025+0.01</f>
        <v>40.7043462335972</v>
      </c>
      <c r="P44" s="63" t="n">
        <f aca="false">O44*1.025-0.01</f>
        <v>41.7119548894371</v>
      </c>
      <c r="Q44" s="64" t="n">
        <f aca="false">P44*1.025+0.01</f>
        <v>42.764753761673</v>
      </c>
      <c r="R44" s="63" t="n">
        <f aca="false">Q44*1.025-0.01</f>
        <v>43.8238726057148</v>
      </c>
      <c r="S44" s="63" t="n">
        <f aca="false">R44*1.025</f>
        <v>44.9194694208577</v>
      </c>
      <c r="T44" s="63" t="n">
        <f aca="false">S44*1.025</f>
        <v>46.0424561563791</v>
      </c>
      <c r="U44" s="63" t="n">
        <f aca="false">T44*1.025</f>
        <v>47.1935175602886</v>
      </c>
      <c r="V44" s="65" t="n">
        <f aca="false">VLOOKUP(D44,Table!$A$4:$E$167,2,FALSE())</f>
        <v>8307.51300645571</v>
      </c>
      <c r="W44" s="75" t="n">
        <f aca="false">X44/2080</f>
        <v>47.9279596526291</v>
      </c>
      <c r="X44" s="76" t="n">
        <f aca="false">(V44*12)</f>
        <v>99690.1560774686</v>
      </c>
      <c r="Y44" s="68"/>
    </row>
    <row r="45" s="73" customFormat="true" ht="12" hidden="false" customHeight="false" outlineLevel="0" collapsed="false">
      <c r="A45" s="71"/>
      <c r="B45" s="58" t="n">
        <v>1</v>
      </c>
      <c r="C45" s="59" t="s">
        <v>69</v>
      </c>
      <c r="D45" s="58" t="n">
        <v>126</v>
      </c>
      <c r="E45" s="60" t="n">
        <v>35</v>
      </c>
      <c r="F45" s="58" t="n">
        <f aca="false">V45/1.4</f>
        <v>6886.75410970306</v>
      </c>
      <c r="G45" s="63" t="n">
        <f aca="false">H45/2080</f>
        <v>39.7312737098253</v>
      </c>
      <c r="H45" s="74" t="n">
        <f aca="false">(F45*12)</f>
        <v>82641.0493164367</v>
      </c>
      <c r="I45" s="63" t="n">
        <f aca="false">G45*1.025+0.01</f>
        <v>40.734555552571</v>
      </c>
      <c r="J45" s="63" t="n">
        <f aca="false">I45*1.025-0.01</f>
        <v>41.7429194413853</v>
      </c>
      <c r="K45" s="64" t="n">
        <f aca="false">J45*1.025</f>
        <v>42.7864924274199</v>
      </c>
      <c r="L45" s="63" t="n">
        <f aca="false">K45*1.025-0.01</f>
        <v>43.8461547381054</v>
      </c>
      <c r="M45" s="63" t="n">
        <f aca="false">L45*1.025+0.01</f>
        <v>44.952308606558</v>
      </c>
      <c r="N45" s="63" t="n">
        <f aca="false">M45*1.025</f>
        <v>46.076116321722</v>
      </c>
      <c r="O45" s="63" t="n">
        <f aca="false">N45*1.025</f>
        <v>47.228019229765</v>
      </c>
      <c r="P45" s="63" t="n">
        <f aca="false">O45*1.025</f>
        <v>48.4087197105091</v>
      </c>
      <c r="Q45" s="64" t="n">
        <f aca="false">P45*1.025</f>
        <v>49.6189377032718</v>
      </c>
      <c r="R45" s="63" t="n">
        <f aca="false">Q45*1.025</f>
        <v>50.8594111458536</v>
      </c>
      <c r="S45" s="63" t="n">
        <f aca="false">R45*1.025</f>
        <v>52.1308964245</v>
      </c>
      <c r="T45" s="63" t="n">
        <f aca="false">S45*1.025+0.01</f>
        <v>53.4441688351125</v>
      </c>
      <c r="U45" s="63" t="n">
        <f aca="false">T45*1.025-0.02</f>
        <v>54.7602730559903</v>
      </c>
      <c r="V45" s="65" t="n">
        <f aca="false">VLOOKUP(D45,Table!$A$4:$E$167,2,FALSE())</f>
        <v>9641.45575358429</v>
      </c>
      <c r="W45" s="75" t="n">
        <f aca="false">X45/2080</f>
        <v>55.6237831937555</v>
      </c>
      <c r="X45" s="76" t="n">
        <f aca="false">(V45*12)</f>
        <v>115697.469043011</v>
      </c>
      <c r="Y45" s="68"/>
    </row>
    <row r="46" s="73" customFormat="true" ht="12" hidden="false" customHeight="false" outlineLevel="0" collapsed="false">
      <c r="A46" s="71"/>
      <c r="B46" s="58" t="n">
        <v>0</v>
      </c>
      <c r="C46" s="59" t="s">
        <v>70</v>
      </c>
      <c r="D46" s="58" t="n">
        <v>126</v>
      </c>
      <c r="E46" s="60" t="n">
        <v>35</v>
      </c>
      <c r="F46" s="58" t="n">
        <f aca="false">V46/1.4</f>
        <v>6886.75410970306</v>
      </c>
      <c r="G46" s="63" t="n">
        <f aca="false">H46/2080</f>
        <v>39.7312737098253</v>
      </c>
      <c r="H46" s="74" t="n">
        <f aca="false">(F46*12)</f>
        <v>82641.0493164367</v>
      </c>
      <c r="I46" s="63" t="n">
        <f aca="false">G46*1.025+0.01</f>
        <v>40.734555552571</v>
      </c>
      <c r="J46" s="63" t="n">
        <f aca="false">I46*1.025-0.01</f>
        <v>41.7429194413853</v>
      </c>
      <c r="K46" s="64" t="n">
        <f aca="false">J46*1.025</f>
        <v>42.7864924274199</v>
      </c>
      <c r="L46" s="63" t="n">
        <f aca="false">K46*1.025-0.01</f>
        <v>43.8461547381054</v>
      </c>
      <c r="M46" s="63" t="n">
        <f aca="false">L46*1.025+0.01</f>
        <v>44.952308606558</v>
      </c>
      <c r="N46" s="63" t="n">
        <f aca="false">M46*1.025</f>
        <v>46.076116321722</v>
      </c>
      <c r="O46" s="63" t="n">
        <f aca="false">N46*1.025</f>
        <v>47.228019229765</v>
      </c>
      <c r="P46" s="63" t="n">
        <f aca="false">O46*1.025</f>
        <v>48.4087197105091</v>
      </c>
      <c r="Q46" s="64" t="n">
        <f aca="false">P46*1.025</f>
        <v>49.6189377032718</v>
      </c>
      <c r="R46" s="63" t="n">
        <f aca="false">Q46*1.025</f>
        <v>50.8594111458536</v>
      </c>
      <c r="S46" s="63" t="n">
        <f aca="false">R46*1.025</f>
        <v>52.1308964245</v>
      </c>
      <c r="T46" s="63" t="n">
        <f aca="false">S46*1.025+0.01</f>
        <v>53.4441688351125</v>
      </c>
      <c r="U46" s="63" t="n">
        <f aca="false">T46*1.025-0.02</f>
        <v>54.7602730559903</v>
      </c>
      <c r="V46" s="65" t="n">
        <f aca="false">VLOOKUP(D46,Table!$A$4:$E$167,2,FALSE())</f>
        <v>9641.45575358429</v>
      </c>
      <c r="W46" s="75" t="n">
        <f aca="false">X46/2080</f>
        <v>55.6237831937555</v>
      </c>
      <c r="X46" s="76" t="n">
        <f aca="false">(V46*12)</f>
        <v>115697.469043011</v>
      </c>
      <c r="Y46" s="68"/>
    </row>
    <row r="47" s="73" customFormat="true" ht="12" hidden="false" customHeight="false" outlineLevel="0" collapsed="false">
      <c r="A47" s="21"/>
      <c r="B47" s="52" t="n">
        <f aca="false">SUM(B38:B46)</f>
        <v>9</v>
      </c>
      <c r="C47" s="59"/>
      <c r="D47" s="59"/>
      <c r="E47" s="60"/>
      <c r="F47" s="59"/>
      <c r="G47" s="78"/>
      <c r="H47" s="79"/>
      <c r="I47" s="59"/>
      <c r="J47" s="59"/>
      <c r="K47" s="80"/>
      <c r="L47" s="59"/>
      <c r="M47" s="59"/>
      <c r="N47" s="59"/>
      <c r="O47" s="59"/>
      <c r="P47" s="59"/>
      <c r="Q47" s="80"/>
      <c r="R47" s="59"/>
      <c r="S47" s="59"/>
      <c r="T47" s="59"/>
      <c r="U47" s="59"/>
      <c r="V47" s="65"/>
      <c r="W47" s="87"/>
      <c r="X47" s="88"/>
      <c r="Y47" s="68"/>
    </row>
    <row r="48" s="73" customFormat="true" ht="12" hidden="false" customHeight="false" outlineLevel="0" collapsed="false">
      <c r="A48" s="84"/>
      <c r="B48" s="83"/>
      <c r="C48" s="51" t="s">
        <v>71</v>
      </c>
      <c r="D48" s="51"/>
      <c r="E48" s="52" t="s">
        <v>72</v>
      </c>
      <c r="F48" s="51"/>
      <c r="G48" s="53"/>
      <c r="H48" s="54"/>
      <c r="I48" s="51"/>
      <c r="J48" s="51"/>
      <c r="K48" s="55"/>
      <c r="L48" s="51"/>
      <c r="M48" s="51"/>
      <c r="N48" s="51"/>
      <c r="O48" s="51"/>
      <c r="P48" s="51"/>
      <c r="Q48" s="55"/>
      <c r="R48" s="51"/>
      <c r="S48" s="51"/>
      <c r="T48" s="51"/>
      <c r="U48" s="51"/>
      <c r="V48" s="56"/>
      <c r="W48" s="57"/>
      <c r="X48" s="54"/>
      <c r="Y48" s="68"/>
    </row>
    <row r="49" s="73" customFormat="true" ht="12" hidden="false" customHeight="false" outlineLevel="0" collapsed="false">
      <c r="A49" s="71"/>
      <c r="B49" s="58" t="n">
        <v>2</v>
      </c>
      <c r="C49" s="69" t="s">
        <v>73</v>
      </c>
      <c r="D49" s="70" t="n">
        <v>89</v>
      </c>
      <c r="E49" s="60" t="n">
        <v>10</v>
      </c>
      <c r="F49" s="58" t="n">
        <f aca="false">V49/1.4</f>
        <v>4350.71388831901</v>
      </c>
      <c r="G49" s="61" t="n">
        <f aca="false">H49/2080</f>
        <v>25.1002724326097</v>
      </c>
      <c r="H49" s="62" t="n">
        <f aca="false">(F49*12)</f>
        <v>52208.5666598281</v>
      </c>
      <c r="I49" s="63" t="n">
        <f aca="false">G49*1.025</f>
        <v>25.7277792434249</v>
      </c>
      <c r="J49" s="63" t="n">
        <f aca="false">I49*1.025</f>
        <v>26.3709737245105</v>
      </c>
      <c r="K49" s="64" t="n">
        <f aca="false">J49*1.025</f>
        <v>27.0302480676233</v>
      </c>
      <c r="L49" s="63" t="n">
        <f aca="false">K49*1.025</f>
        <v>27.7060042693139</v>
      </c>
      <c r="M49" s="63" t="n">
        <f aca="false">L49*1.025</f>
        <v>28.3986543760467</v>
      </c>
      <c r="N49" s="63" t="n">
        <f aca="false">M49*1.025</f>
        <v>29.1086207354479</v>
      </c>
      <c r="O49" s="63" t="n">
        <f aca="false">N49*1.025</f>
        <v>29.8363362538341</v>
      </c>
      <c r="P49" s="63" t="n">
        <f aca="false">O49*1.025</f>
        <v>30.5822446601799</v>
      </c>
      <c r="Q49" s="64" t="n">
        <f aca="false">P49*1.025</f>
        <v>31.3468007766844</v>
      </c>
      <c r="R49" s="63" t="n">
        <f aca="false">Q49*1.025+0.01</f>
        <v>32.1404707961015</v>
      </c>
      <c r="S49" s="63" t="n">
        <f aca="false">R49*1.025-0.01</f>
        <v>32.9339825660041</v>
      </c>
      <c r="T49" s="63" t="n">
        <f aca="false">S49*1.025-0.01</f>
        <v>33.7473321301542</v>
      </c>
      <c r="U49" s="63" t="n">
        <f aca="false">T49*1.025+0.01</f>
        <v>34.601015433408</v>
      </c>
      <c r="V49" s="65" t="n">
        <f aca="false">VLOOKUP(D49,Table!$A$4:$E$167,2,FALSE())</f>
        <v>6090.99944364662</v>
      </c>
      <c r="W49" s="66" t="n">
        <f aca="false">X49/2080+0.02</f>
        <v>35.1603814056536</v>
      </c>
      <c r="X49" s="67" t="n">
        <f aca="false">(V49*12)</f>
        <v>73091.9933237594</v>
      </c>
      <c r="Y49" s="68"/>
    </row>
    <row r="50" s="73" customFormat="true" ht="12" hidden="false" customHeight="false" outlineLevel="0" collapsed="false">
      <c r="A50" s="71"/>
      <c r="B50" s="58" t="n">
        <v>1</v>
      </c>
      <c r="C50" s="59" t="s">
        <v>74</v>
      </c>
      <c r="D50" s="58" t="n">
        <v>105</v>
      </c>
      <c r="E50" s="60" t="n">
        <v>12</v>
      </c>
      <c r="F50" s="58" t="n">
        <f aca="false">V50/1.4</f>
        <v>5307.13246612791</v>
      </c>
      <c r="G50" s="63" t="n">
        <f aca="false">H50/2080</f>
        <v>30.6180719199687</v>
      </c>
      <c r="H50" s="74" t="n">
        <f aca="false">(F50*12)</f>
        <v>63685.589593535</v>
      </c>
      <c r="I50" s="63" t="n">
        <f aca="false">G50*1.025</f>
        <v>31.3835237179679</v>
      </c>
      <c r="J50" s="63" t="n">
        <f aca="false">I50*1.025</f>
        <v>32.1681118109171</v>
      </c>
      <c r="K50" s="64" t="n">
        <f aca="false">J50*1.025+0.01</f>
        <v>32.9823146061901</v>
      </c>
      <c r="L50" s="63" t="n">
        <f aca="false">K50*1.025-0.02</f>
        <v>33.7868724713448</v>
      </c>
      <c r="M50" s="63" t="n">
        <f aca="false">L50*1.025+0.01</f>
        <v>34.6415442831284</v>
      </c>
      <c r="N50" s="63" t="n">
        <f aca="false">M50*1.025</f>
        <v>35.5075828902066</v>
      </c>
      <c r="O50" s="63" t="n">
        <f aca="false">N50*1.025</f>
        <v>36.3952724624618</v>
      </c>
      <c r="P50" s="63" t="n">
        <f aca="false">O50*1.025</f>
        <v>37.3051542740233</v>
      </c>
      <c r="Q50" s="64" t="n">
        <f aca="false">P50*1.025</f>
        <v>38.2377831308739</v>
      </c>
      <c r="R50" s="63" t="n">
        <f aca="false">Q50*1.025</f>
        <v>39.1937277091458</v>
      </c>
      <c r="S50" s="63" t="n">
        <f aca="false">R50*1.025</f>
        <v>40.1735709018744</v>
      </c>
      <c r="T50" s="63" t="n">
        <f aca="false">S50*1.025-0.01</f>
        <v>41.1679101744213</v>
      </c>
      <c r="U50" s="63" t="n">
        <f aca="false">T50*1.025+0.01</f>
        <v>42.2071079287818</v>
      </c>
      <c r="V50" s="65" t="n">
        <f aca="false">VLOOKUP(D50,Table!$A$4:$E$167,2,FALSE())</f>
        <v>7429.98545257908</v>
      </c>
      <c r="W50" s="75" t="n">
        <f aca="false">X50/2080+0.01</f>
        <v>42.8753006879562</v>
      </c>
      <c r="X50" s="76" t="n">
        <f aca="false">(V50*12)</f>
        <v>89159.8254309489</v>
      </c>
      <c r="Y50" s="68"/>
    </row>
    <row r="51" s="73" customFormat="true" ht="12" hidden="false" customHeight="false" outlineLevel="0" collapsed="false">
      <c r="A51" s="71"/>
      <c r="B51" s="58" t="n">
        <v>1</v>
      </c>
      <c r="C51" s="59" t="s">
        <v>75</v>
      </c>
      <c r="D51" s="58" t="n">
        <v>105</v>
      </c>
      <c r="E51" s="60" t="n">
        <v>12</v>
      </c>
      <c r="F51" s="58" t="n">
        <f aca="false">V51/1.4</f>
        <v>5307.13246612791</v>
      </c>
      <c r="G51" s="63" t="n">
        <f aca="false">H51/2080</f>
        <v>30.6180719199687</v>
      </c>
      <c r="H51" s="74" t="n">
        <f aca="false">(F51*12)</f>
        <v>63685.589593535</v>
      </c>
      <c r="I51" s="63" t="n">
        <f aca="false">G51*1.025</f>
        <v>31.3835237179679</v>
      </c>
      <c r="J51" s="63" t="n">
        <f aca="false">I51*1.025</f>
        <v>32.1681118109171</v>
      </c>
      <c r="K51" s="64" t="n">
        <f aca="false">J51*1.025+0.01</f>
        <v>32.9823146061901</v>
      </c>
      <c r="L51" s="63" t="n">
        <f aca="false">K51*1.025-0.02</f>
        <v>33.7868724713448</v>
      </c>
      <c r="M51" s="63" t="n">
        <f aca="false">L51*1.025+0.01</f>
        <v>34.6415442831284</v>
      </c>
      <c r="N51" s="63" t="n">
        <f aca="false">M51*1.025</f>
        <v>35.5075828902066</v>
      </c>
      <c r="O51" s="63" t="n">
        <f aca="false">N51*1.025</f>
        <v>36.3952724624618</v>
      </c>
      <c r="P51" s="63" t="n">
        <f aca="false">O51*1.025</f>
        <v>37.3051542740233</v>
      </c>
      <c r="Q51" s="64" t="n">
        <f aca="false">P51*1.025</f>
        <v>38.2377831308739</v>
      </c>
      <c r="R51" s="63" t="n">
        <f aca="false">Q51*1.025</f>
        <v>39.1937277091458</v>
      </c>
      <c r="S51" s="63" t="n">
        <f aca="false">R51*1.025</f>
        <v>40.1735709018744</v>
      </c>
      <c r="T51" s="63" t="n">
        <f aca="false">S51*1.025-0.01</f>
        <v>41.1679101744213</v>
      </c>
      <c r="U51" s="63" t="n">
        <f aca="false">T51*1.025+0.01</f>
        <v>42.2071079287818</v>
      </c>
      <c r="V51" s="65" t="n">
        <f aca="false">VLOOKUP(D51,Table!$A$4:$E$167,2,FALSE())</f>
        <v>7429.98545257908</v>
      </c>
      <c r="W51" s="75" t="n">
        <f aca="false">X51/2080+0.01</f>
        <v>42.8753006879562</v>
      </c>
      <c r="X51" s="76" t="n">
        <f aca="false">(V51*12)</f>
        <v>89159.8254309489</v>
      </c>
      <c r="Y51" s="68"/>
    </row>
    <row r="52" s="73" customFormat="true" ht="12" hidden="false" customHeight="false" outlineLevel="0" collapsed="false">
      <c r="A52" s="71"/>
      <c r="B52" s="58" t="n">
        <v>1</v>
      </c>
      <c r="C52" s="59" t="s">
        <v>76</v>
      </c>
      <c r="D52" s="58" t="n">
        <v>132</v>
      </c>
      <c r="E52" s="60" t="n">
        <v>14</v>
      </c>
      <c r="F52" s="58" t="n">
        <f aca="false">V52/1.4</f>
        <v>7420.26946588713</v>
      </c>
      <c r="G52" s="63" t="n">
        <f aca="false">H52/2080</f>
        <v>42.8092469185796</v>
      </c>
      <c r="H52" s="74" t="n">
        <f aca="false">(F52*12)</f>
        <v>89043.2335906456</v>
      </c>
      <c r="I52" s="63" t="n">
        <f aca="false">G52*1.025</f>
        <v>43.8794780915441</v>
      </c>
      <c r="J52" s="63" t="n">
        <f aca="false">I52*1.025</f>
        <v>44.9764650438327</v>
      </c>
      <c r="K52" s="64" t="n">
        <f aca="false">J52*1.025</f>
        <v>46.1008766699285</v>
      </c>
      <c r="L52" s="63" t="n">
        <f aca="false">K52*1.025+0.01</f>
        <v>47.2633985866767</v>
      </c>
      <c r="M52" s="63" t="n">
        <f aca="false">L52*1.025</f>
        <v>48.4449835513436</v>
      </c>
      <c r="N52" s="63" t="n">
        <f aca="false">M52*1.025-0.01</f>
        <v>49.6461081401272</v>
      </c>
      <c r="O52" s="63" t="n">
        <f aca="false">N52*1.025+0.01</f>
        <v>50.8972608436304</v>
      </c>
      <c r="P52" s="63" t="n">
        <f aca="false">O52*1.025</f>
        <v>52.1696923647211</v>
      </c>
      <c r="Q52" s="64" t="n">
        <f aca="false">P52*1.025</f>
        <v>53.4739346738392</v>
      </c>
      <c r="R52" s="63" t="n">
        <f aca="false">Q52*1.025-0.02</f>
        <v>54.7907830406851</v>
      </c>
      <c r="S52" s="63" t="n">
        <f aca="false">R52*1.025</f>
        <v>56.1605526167023</v>
      </c>
      <c r="T52" s="63" t="n">
        <f aca="false">S52*1.025+0.01</f>
        <v>57.5745664321198</v>
      </c>
      <c r="U52" s="63" t="n">
        <f aca="false">T52*1.025+0.01</f>
        <v>59.0239305929228</v>
      </c>
      <c r="V52" s="65" t="n">
        <f aca="false">VLOOKUP(D52,Table!$A$4:$E$167,2,FALSE())</f>
        <v>10388.377252242</v>
      </c>
      <c r="W52" s="75" t="n">
        <f aca="false">X52/2080+0.02</f>
        <v>59.9529456860115</v>
      </c>
      <c r="X52" s="76" t="n">
        <f aca="false">(V52*12)</f>
        <v>124660.527026904</v>
      </c>
      <c r="Y52" s="68"/>
    </row>
    <row r="53" s="2" customFormat="true" ht="12.75" hidden="false" customHeight="false" outlineLevel="0" collapsed="false">
      <c r="A53" s="70"/>
      <c r="B53" s="52" t="n">
        <f aca="false">SUM(B49:B52)</f>
        <v>5</v>
      </c>
      <c r="C53" s="59"/>
      <c r="D53" s="59"/>
      <c r="E53" s="60"/>
      <c r="F53" s="59"/>
      <c r="G53" s="78"/>
      <c r="H53" s="79"/>
      <c r="I53" s="59"/>
      <c r="J53" s="59"/>
      <c r="K53" s="80"/>
      <c r="L53" s="59"/>
      <c r="M53" s="59"/>
      <c r="N53" s="59"/>
      <c r="O53" s="59"/>
      <c r="P53" s="59"/>
      <c r="Q53" s="80"/>
      <c r="R53" s="59"/>
      <c r="S53" s="59"/>
      <c r="T53" s="59"/>
      <c r="U53" s="59"/>
      <c r="V53" s="65"/>
      <c r="W53" s="87"/>
      <c r="X53" s="88"/>
      <c r="Y53" s="68"/>
    </row>
    <row r="54" s="48" customFormat="true" ht="12" hidden="false" customHeight="false" outlineLevel="0" collapsed="false">
      <c r="A54" s="84"/>
      <c r="B54" s="83"/>
      <c r="C54" s="51" t="s">
        <v>77</v>
      </c>
      <c r="D54" s="51"/>
      <c r="E54" s="52" t="s">
        <v>78</v>
      </c>
      <c r="F54" s="51"/>
      <c r="G54" s="53"/>
      <c r="H54" s="54"/>
      <c r="I54" s="51"/>
      <c r="J54" s="51"/>
      <c r="K54" s="55"/>
      <c r="L54" s="51"/>
      <c r="M54" s="51"/>
      <c r="N54" s="51"/>
      <c r="O54" s="51"/>
      <c r="P54" s="51"/>
      <c r="Q54" s="55"/>
      <c r="R54" s="51"/>
      <c r="S54" s="51"/>
      <c r="T54" s="51"/>
      <c r="U54" s="51"/>
      <c r="V54" s="56"/>
      <c r="W54" s="57"/>
      <c r="X54" s="54"/>
      <c r="Y54" s="68"/>
    </row>
    <row r="55" s="48" customFormat="true" ht="12" hidden="false" customHeight="false" outlineLevel="0" collapsed="false">
      <c r="A55" s="71"/>
      <c r="B55" s="58" t="n">
        <v>2</v>
      </c>
      <c r="C55" s="69" t="s">
        <v>79</v>
      </c>
      <c r="D55" s="70" t="n">
        <v>88</v>
      </c>
      <c r="E55" s="60" t="n">
        <v>6</v>
      </c>
      <c r="F55" s="58" t="n">
        <f aca="false">V55/1.4</f>
        <v>4296.6789404202</v>
      </c>
      <c r="G55" s="61" t="n">
        <f aca="false">H55/2080</f>
        <v>24.7885323485781</v>
      </c>
      <c r="H55" s="62" t="n">
        <f aca="false">(F55*12)</f>
        <v>51560.1472850425</v>
      </c>
      <c r="I55" s="63" t="n">
        <f aca="false">G55*1.025</f>
        <v>25.4082456572925</v>
      </c>
      <c r="J55" s="63" t="n">
        <f aca="false">I55*1.025</f>
        <v>26.0434517987249</v>
      </c>
      <c r="K55" s="64" t="n">
        <f aca="false">J55*1.025+0.01</f>
        <v>26.704538093693</v>
      </c>
      <c r="L55" s="63" t="n">
        <f aca="false">K55*1.025-0.01</f>
        <v>27.3621515460353</v>
      </c>
      <c r="M55" s="63" t="n">
        <f aca="false">L55*1.025</f>
        <v>28.0462053346862</v>
      </c>
      <c r="N55" s="63" t="n">
        <f aca="false">M55*1.025</f>
        <v>28.7473604680533</v>
      </c>
      <c r="O55" s="63" t="n">
        <f aca="false">N55*1.025</f>
        <v>29.4660444797547</v>
      </c>
      <c r="P55" s="63" t="n">
        <f aca="false">O55*1.025</f>
        <v>30.2026955917485</v>
      </c>
      <c r="Q55" s="64" t="n">
        <f aca="false">P55*1.025</f>
        <v>30.9577629815422</v>
      </c>
      <c r="R55" s="63" t="n">
        <f aca="false">Q55*1.025-0.01</f>
        <v>31.7217070560808</v>
      </c>
      <c r="S55" s="63" t="n">
        <f aca="false">R55*1.025+0.01</f>
        <v>32.5247497324828</v>
      </c>
      <c r="T55" s="63" t="n">
        <f aca="false">S55*1.025</f>
        <v>33.3378684757949</v>
      </c>
      <c r="U55" s="63" t="n">
        <f aca="false">T55*1.025+0.01</f>
        <v>34.1813151876897</v>
      </c>
      <c r="V55" s="65" t="n">
        <f aca="false">VLOOKUP(D55,Table!$A$4:$E$167,2,FALSE())</f>
        <v>6015.35051658829</v>
      </c>
      <c r="W55" s="66" t="n">
        <f aca="false">X55/2080</f>
        <v>34.7039452880093</v>
      </c>
      <c r="X55" s="67" t="n">
        <f aca="false">(V55*12)</f>
        <v>72184.2061990594</v>
      </c>
      <c r="Y55" s="68"/>
    </row>
    <row r="56" s="48" customFormat="true" ht="12" hidden="false" customHeight="false" outlineLevel="0" collapsed="false">
      <c r="A56" s="71"/>
      <c r="B56" s="58" t="n">
        <v>1</v>
      </c>
      <c r="C56" s="59" t="s">
        <v>80</v>
      </c>
      <c r="D56" s="58" t="n">
        <v>88</v>
      </c>
      <c r="E56" s="60" t="n">
        <v>6</v>
      </c>
      <c r="F56" s="58" t="n">
        <f aca="false">V56/1.4</f>
        <v>4296.6789404202</v>
      </c>
      <c r="G56" s="61" t="n">
        <f aca="false">H56/2080</f>
        <v>24.7885323485781</v>
      </c>
      <c r="H56" s="62" t="n">
        <f aca="false">(F56*12)</f>
        <v>51560.1472850425</v>
      </c>
      <c r="I56" s="63" t="n">
        <f aca="false">G56*1.025</f>
        <v>25.4082456572925</v>
      </c>
      <c r="J56" s="63" t="n">
        <f aca="false">I56*1.025</f>
        <v>26.0434517987249</v>
      </c>
      <c r="K56" s="64" t="n">
        <f aca="false">J56*1.025+0.01</f>
        <v>26.704538093693</v>
      </c>
      <c r="L56" s="63" t="n">
        <f aca="false">K56*1.025-0.01</f>
        <v>27.3621515460353</v>
      </c>
      <c r="M56" s="63" t="n">
        <f aca="false">L56*1.025</f>
        <v>28.0462053346862</v>
      </c>
      <c r="N56" s="63" t="n">
        <f aca="false">M56*1.025</f>
        <v>28.7473604680533</v>
      </c>
      <c r="O56" s="63" t="n">
        <f aca="false">N56*1.025</f>
        <v>29.4660444797547</v>
      </c>
      <c r="P56" s="63" t="n">
        <f aca="false">O56*1.025</f>
        <v>30.2026955917485</v>
      </c>
      <c r="Q56" s="64" t="n">
        <f aca="false">P56*1.025</f>
        <v>30.9577629815422</v>
      </c>
      <c r="R56" s="63" t="n">
        <f aca="false">Q56*1.025-0.01</f>
        <v>31.7217070560808</v>
      </c>
      <c r="S56" s="63" t="n">
        <f aca="false">R56*1.025+0.01</f>
        <v>32.5247497324828</v>
      </c>
      <c r="T56" s="63" t="n">
        <f aca="false">S56*1.025</f>
        <v>33.3378684757949</v>
      </c>
      <c r="U56" s="63" t="n">
        <f aca="false">T56*1.025+0.01</f>
        <v>34.1813151876897</v>
      </c>
      <c r="V56" s="65" t="n">
        <f aca="false">VLOOKUP(D56,Table!$A$4:$E$167,2,FALSE())</f>
        <v>6015.35051658829</v>
      </c>
      <c r="W56" s="66" t="n">
        <f aca="false">X56/2080</f>
        <v>34.7039452880093</v>
      </c>
      <c r="X56" s="67" t="n">
        <f aca="false">(V56*12)</f>
        <v>72184.2061990594</v>
      </c>
      <c r="Y56" s="68"/>
    </row>
    <row r="57" s="48" customFormat="true" ht="12" hidden="false" customHeight="false" outlineLevel="0" collapsed="false">
      <c r="A57" s="71"/>
      <c r="B57" s="58" t="n">
        <v>1</v>
      </c>
      <c r="C57" s="59" t="s">
        <v>81</v>
      </c>
      <c r="D57" s="58" t="n">
        <v>96</v>
      </c>
      <c r="E57" s="60" t="n">
        <v>7</v>
      </c>
      <c r="F57" s="58" t="n">
        <f aca="false">V57/1.4</f>
        <v>4745.16900798031</v>
      </c>
      <c r="G57" s="61" t="n">
        <f aca="false">H57/2080</f>
        <v>27.3759750460403</v>
      </c>
      <c r="H57" s="62" t="n">
        <f aca="false">(F57*12)</f>
        <v>56942.0280957637</v>
      </c>
      <c r="I57" s="63" t="n">
        <f aca="false">G57*1.025</f>
        <v>28.0603744221913</v>
      </c>
      <c r="J57" s="63" t="n">
        <f aca="false">I57*1.025</f>
        <v>28.761883782746</v>
      </c>
      <c r="K57" s="64" t="n">
        <f aca="false">J57*1.025</f>
        <v>29.4809308773147</v>
      </c>
      <c r="L57" s="63" t="n">
        <f aca="false">K57*1.025</f>
        <v>30.2179541492475</v>
      </c>
      <c r="M57" s="63" t="n">
        <f aca="false">L57*1.025+0.01</f>
        <v>30.9834030029787</v>
      </c>
      <c r="N57" s="63" t="n">
        <f aca="false">M57*1.025-0.02</f>
        <v>31.7379880780532</v>
      </c>
      <c r="O57" s="63" t="n">
        <f aca="false">N57*1.025+0.01</f>
        <v>32.5414377800045</v>
      </c>
      <c r="P57" s="63" t="n">
        <f aca="false">O57*1.025+0.01</f>
        <v>33.3649737245046</v>
      </c>
      <c r="Q57" s="64" t="n">
        <f aca="false">P57*1.025</f>
        <v>34.1990980676172</v>
      </c>
      <c r="R57" s="63" t="n">
        <f aca="false">Q57*1.025</f>
        <v>35.0540755193077</v>
      </c>
      <c r="S57" s="63" t="n">
        <f aca="false">R57*1.025-0.02</f>
        <v>35.9104274072904</v>
      </c>
      <c r="T57" s="63" t="n">
        <f aca="false">S57*1.025</f>
        <v>36.8081880924726</v>
      </c>
      <c r="U57" s="63" t="n">
        <f aca="false">T57*1.025+0.01</f>
        <v>37.7383927947844</v>
      </c>
      <c r="V57" s="65" t="n">
        <f aca="false">VLOOKUP(D57,Table!$A$4:$E$167,2,FALSE())</f>
        <v>6643.23661117243</v>
      </c>
      <c r="W57" s="66" t="n">
        <f aca="false">X57/2080</f>
        <v>38.3263650644563</v>
      </c>
      <c r="X57" s="67" t="n">
        <f aca="false">(V57*12)</f>
        <v>79718.8393340692</v>
      </c>
      <c r="Y57" s="68"/>
    </row>
    <row r="58" s="48" customFormat="true" ht="12" hidden="false" customHeight="false" outlineLevel="0" collapsed="false">
      <c r="A58" s="71"/>
      <c r="B58" s="58" t="n">
        <v>3</v>
      </c>
      <c r="C58" s="59" t="s">
        <v>82</v>
      </c>
      <c r="D58" s="58" t="n">
        <v>104</v>
      </c>
      <c r="E58" s="60" t="n">
        <v>8</v>
      </c>
      <c r="F58" s="58" t="n">
        <f aca="false">V58/1.4</f>
        <v>5241.38994618436</v>
      </c>
      <c r="G58" s="63" t="n">
        <f aca="false">H58/2080</f>
        <v>30.2387881510636</v>
      </c>
      <c r="H58" s="74" t="n">
        <f aca="false">(F58*12)</f>
        <v>62896.6793542124</v>
      </c>
      <c r="I58" s="63" t="n">
        <f aca="false">G58*1.025+0.01</f>
        <v>31.0047578548402</v>
      </c>
      <c r="J58" s="63" t="n">
        <f aca="false">I58*1.025-0.02</f>
        <v>31.7598768012112</v>
      </c>
      <c r="K58" s="64" t="n">
        <f aca="false">J58*1.025+0.01</f>
        <v>32.5638737212415</v>
      </c>
      <c r="L58" s="63" t="n">
        <f aca="false">K58*1.025</f>
        <v>33.3779705642725</v>
      </c>
      <c r="M58" s="63" t="n">
        <f aca="false">L58*1.025+0.01</f>
        <v>34.2224198283793</v>
      </c>
      <c r="N58" s="63" t="n">
        <f aca="false">M58*1.025</f>
        <v>35.0779803240888</v>
      </c>
      <c r="O58" s="63" t="n">
        <f aca="false">N58*1.025</f>
        <v>35.954929832191</v>
      </c>
      <c r="P58" s="63" t="n">
        <f aca="false">O58*1.025-0.01</f>
        <v>36.8438030779958</v>
      </c>
      <c r="Q58" s="64" t="n">
        <f aca="false">P58*1.025+0.01</f>
        <v>37.7748981549457</v>
      </c>
      <c r="R58" s="63" t="n">
        <f aca="false">Q58*1.025-0.01</f>
        <v>38.7092706088193</v>
      </c>
      <c r="S58" s="63" t="n">
        <f aca="false">R58*1.025-0.01</f>
        <v>39.6670023740398</v>
      </c>
      <c r="T58" s="63" t="n">
        <f aca="false">S58*1.025+0.01</f>
        <v>40.6686774333908</v>
      </c>
      <c r="U58" s="63" t="n">
        <f aca="false">T58*1.025</f>
        <v>41.6853943692256</v>
      </c>
      <c r="V58" s="65" t="n">
        <f aca="false">VLOOKUP(D58,Table!$A$4:$E$167,2,FALSE())</f>
        <v>7337.94592465811</v>
      </c>
      <c r="W58" s="75" t="n">
        <f aca="false">X58/2080+0.01</f>
        <v>42.3443034114891</v>
      </c>
      <c r="X58" s="76" t="n">
        <f aca="false">(V58*12)</f>
        <v>88055.3510958973</v>
      </c>
      <c r="Y58" s="68"/>
    </row>
    <row r="59" s="48" customFormat="true" ht="12" hidden="false" customHeight="false" outlineLevel="0" collapsed="false">
      <c r="A59" s="71"/>
      <c r="B59" s="58" t="n">
        <v>2</v>
      </c>
      <c r="C59" s="59" t="s">
        <v>83</v>
      </c>
      <c r="D59" s="58" t="n">
        <v>104</v>
      </c>
      <c r="E59" s="60" t="n">
        <v>8</v>
      </c>
      <c r="F59" s="58" t="n">
        <f aca="false">V59/1.4</f>
        <v>5241.38994618436</v>
      </c>
      <c r="G59" s="63" t="n">
        <f aca="false">H59/2080</f>
        <v>30.2387881510636</v>
      </c>
      <c r="H59" s="74" t="n">
        <f aca="false">(F59*12)</f>
        <v>62896.6793542124</v>
      </c>
      <c r="I59" s="63" t="n">
        <f aca="false">G59*1.025+0.01</f>
        <v>31.0047578548402</v>
      </c>
      <c r="J59" s="63" t="n">
        <f aca="false">I59*1.025-0.02</f>
        <v>31.7598768012112</v>
      </c>
      <c r="K59" s="64" t="n">
        <f aca="false">J59*1.025+0.01</f>
        <v>32.5638737212415</v>
      </c>
      <c r="L59" s="63" t="n">
        <f aca="false">K59*1.025</f>
        <v>33.3779705642725</v>
      </c>
      <c r="M59" s="63" t="n">
        <f aca="false">L59*1.025+0.01</f>
        <v>34.2224198283793</v>
      </c>
      <c r="N59" s="63" t="n">
        <f aca="false">M59*1.025</f>
        <v>35.0779803240888</v>
      </c>
      <c r="O59" s="63" t="n">
        <f aca="false">N59*1.025</f>
        <v>35.954929832191</v>
      </c>
      <c r="P59" s="63" t="n">
        <f aca="false">O59*1.025-0.01</f>
        <v>36.8438030779958</v>
      </c>
      <c r="Q59" s="64" t="n">
        <f aca="false">P59*1.025+0.01</f>
        <v>37.7748981549457</v>
      </c>
      <c r="R59" s="63" t="n">
        <f aca="false">Q59*1.025-0.01</f>
        <v>38.7092706088193</v>
      </c>
      <c r="S59" s="63" t="n">
        <f aca="false">R59*1.025-0.01</f>
        <v>39.6670023740398</v>
      </c>
      <c r="T59" s="63" t="n">
        <f aca="false">S59*1.025+0.01</f>
        <v>40.6686774333908</v>
      </c>
      <c r="U59" s="63" t="n">
        <f aca="false">T59*1.025</f>
        <v>41.6853943692256</v>
      </c>
      <c r="V59" s="65" t="n">
        <f aca="false">VLOOKUP(D59,Table!$A$4:$E$167,2,FALSE())</f>
        <v>7337.94592465811</v>
      </c>
      <c r="W59" s="75" t="n">
        <f aca="false">X59/2080+0.01</f>
        <v>42.3443034114891</v>
      </c>
      <c r="X59" s="76" t="n">
        <f aca="false">(V59*12)</f>
        <v>88055.3510958973</v>
      </c>
      <c r="Y59" s="68"/>
    </row>
    <row r="60" s="48" customFormat="true" ht="12" hidden="false" customHeight="false" outlineLevel="0" collapsed="false">
      <c r="A60" s="71"/>
      <c r="B60" s="58" t="n">
        <v>8</v>
      </c>
      <c r="C60" s="59" t="s">
        <v>84</v>
      </c>
      <c r="D60" s="58" t="n">
        <v>116</v>
      </c>
      <c r="E60" s="60" t="n">
        <v>10</v>
      </c>
      <c r="F60" s="58" t="n">
        <f aca="false">V60/1.4</f>
        <v>6082.53396847581</v>
      </c>
      <c r="G60" s="63" t="n">
        <f aca="false">H60/2080+0.01</f>
        <v>35.101542125822</v>
      </c>
      <c r="H60" s="74" t="n">
        <f aca="false">(F60*12)</f>
        <v>72990.4076217097</v>
      </c>
      <c r="I60" s="63" t="n">
        <f aca="false">G60*1.025-0.01</f>
        <v>35.9690806789675</v>
      </c>
      <c r="J60" s="63" t="n">
        <f aca="false">I60*1.025</f>
        <v>36.8683076959417</v>
      </c>
      <c r="K60" s="64" t="n">
        <f aca="false">J60*1.025</f>
        <v>37.7900153883402</v>
      </c>
      <c r="L60" s="63" t="n">
        <f aca="false">K60*1.025</f>
        <v>38.7347657730487</v>
      </c>
      <c r="M60" s="63" t="n">
        <f aca="false">L60*1.025</f>
        <v>39.703134917375</v>
      </c>
      <c r="N60" s="63" t="n">
        <f aca="false">M60*1.025</f>
        <v>40.6957132903093</v>
      </c>
      <c r="O60" s="63" t="n">
        <f aca="false">N60*1.025</f>
        <v>41.7131061225671</v>
      </c>
      <c r="P60" s="63" t="n">
        <f aca="false">O60*1.025</f>
        <v>42.7559337756312</v>
      </c>
      <c r="Q60" s="64" t="n">
        <f aca="false">P60*1.025</f>
        <v>43.824832120022</v>
      </c>
      <c r="R60" s="63" t="n">
        <f aca="false">Q60*1.025</f>
        <v>44.9204529230225</v>
      </c>
      <c r="S60" s="63" t="n">
        <f aca="false">R60*1.025+0.01</f>
        <v>46.0534642460981</v>
      </c>
      <c r="T60" s="63" t="n">
        <f aca="false">S60*1.025</f>
        <v>47.2048008522505</v>
      </c>
      <c r="U60" s="63" t="n">
        <f aca="false">T60*1.025</f>
        <v>48.3849208735568</v>
      </c>
      <c r="V60" s="65" t="n">
        <f aca="false">VLOOKUP(D60,Table!$A$4:$E$167,2,FALSE())</f>
        <v>8515.54755586613</v>
      </c>
      <c r="W60" s="75" t="n">
        <f aca="false">X60/2080</f>
        <v>49.1281589761507</v>
      </c>
      <c r="X60" s="76" t="n">
        <f aca="false">(V60*12)</f>
        <v>102186.570670394</v>
      </c>
      <c r="Y60" s="68"/>
    </row>
    <row r="61" s="48" customFormat="true" ht="12" hidden="false" customHeight="false" outlineLevel="0" collapsed="false">
      <c r="A61" s="71"/>
      <c r="B61" s="58" t="n">
        <v>1</v>
      </c>
      <c r="C61" s="59" t="s">
        <v>85</v>
      </c>
      <c r="D61" s="58" t="n">
        <v>124</v>
      </c>
      <c r="E61" s="60" t="n">
        <v>14</v>
      </c>
      <c r="F61" s="58" t="n">
        <f aca="false">V61/1.4</f>
        <v>6718.34518875178</v>
      </c>
      <c r="G61" s="63" t="n">
        <f aca="false">H61/2080</f>
        <v>38.7596837812602</v>
      </c>
      <c r="H61" s="74" t="n">
        <f aca="false">(F61*12)</f>
        <v>80620.1422650213</v>
      </c>
      <c r="I61" s="63" t="n">
        <f aca="false">G61*1.025</f>
        <v>39.7286758757917</v>
      </c>
      <c r="J61" s="63" t="n">
        <f aca="false">I61*1.025+0.01</f>
        <v>40.7318927726865</v>
      </c>
      <c r="K61" s="64" t="n">
        <f aca="false">J61*1.025-0.01</f>
        <v>41.7401900920037</v>
      </c>
      <c r="L61" s="63" t="n">
        <f aca="false">K61*1.025+0.01</f>
        <v>42.7936948443038</v>
      </c>
      <c r="M61" s="63" t="n">
        <f aca="false">L61*1.025-0.01</f>
        <v>43.8535372154114</v>
      </c>
      <c r="N61" s="63" t="n">
        <f aca="false">M61*1.025</f>
        <v>44.9498756457967</v>
      </c>
      <c r="O61" s="63" t="n">
        <f aca="false">N61*1.025</f>
        <v>46.0736225369416</v>
      </c>
      <c r="P61" s="63" t="n">
        <f aca="false">O61*1.025</f>
        <v>47.2254631003651</v>
      </c>
      <c r="Q61" s="64" t="n">
        <f aca="false">P61*1.025</f>
        <v>48.4060996778742</v>
      </c>
      <c r="R61" s="63" t="n">
        <f aca="false">Q61*1.025-0.01</f>
        <v>49.6062521698211</v>
      </c>
      <c r="S61" s="63" t="n">
        <f aca="false">R61*1.025+0.01</f>
        <v>50.8564084740666</v>
      </c>
      <c r="T61" s="63" t="n">
        <f aca="false">S61*1.025</f>
        <v>52.1278186859183</v>
      </c>
      <c r="U61" s="63" t="n">
        <f aca="false">T61*1.025</f>
        <v>53.4310141530662</v>
      </c>
      <c r="V61" s="65" t="n">
        <f aca="false">VLOOKUP(D61,Table!$A$4:$E$167,2,FALSE())</f>
        <v>9405.68326425249</v>
      </c>
      <c r="W61" s="75" t="n">
        <f aca="false">X61/2080+0.01</f>
        <v>54.2735572937643</v>
      </c>
      <c r="X61" s="76" t="n">
        <f aca="false">(V61*12)</f>
        <v>112868.19917103</v>
      </c>
      <c r="Y61" s="68"/>
    </row>
    <row r="62" s="48" customFormat="true" ht="12" hidden="false" customHeight="false" outlineLevel="0" collapsed="false">
      <c r="A62" s="71"/>
      <c r="B62" s="58" t="n">
        <v>4</v>
      </c>
      <c r="C62" s="59" t="s">
        <v>86</v>
      </c>
      <c r="D62" s="58" t="n">
        <v>124</v>
      </c>
      <c r="E62" s="60" t="n">
        <v>14</v>
      </c>
      <c r="F62" s="58" t="n">
        <f aca="false">V62/1.4</f>
        <v>6718.34518875178</v>
      </c>
      <c r="G62" s="63" t="n">
        <f aca="false">H62/2080</f>
        <v>38.7596837812602</v>
      </c>
      <c r="H62" s="74" t="n">
        <f aca="false">(F62*12)</f>
        <v>80620.1422650213</v>
      </c>
      <c r="I62" s="63" t="n">
        <f aca="false">G62*1.025</f>
        <v>39.7286758757917</v>
      </c>
      <c r="J62" s="63" t="n">
        <f aca="false">I62*1.025+0.01</f>
        <v>40.7318927726865</v>
      </c>
      <c r="K62" s="64" t="n">
        <f aca="false">J62*1.025-0.01</f>
        <v>41.7401900920037</v>
      </c>
      <c r="L62" s="63" t="n">
        <f aca="false">K62*1.025+0.01</f>
        <v>42.7936948443038</v>
      </c>
      <c r="M62" s="63" t="n">
        <f aca="false">L62*1.025-0.01</f>
        <v>43.8535372154114</v>
      </c>
      <c r="N62" s="63" t="n">
        <f aca="false">M62*1.025</f>
        <v>44.9498756457967</v>
      </c>
      <c r="O62" s="63" t="n">
        <f aca="false">N62*1.025</f>
        <v>46.0736225369416</v>
      </c>
      <c r="P62" s="63" t="n">
        <f aca="false">O62*1.025</f>
        <v>47.2254631003651</v>
      </c>
      <c r="Q62" s="64" t="n">
        <f aca="false">P62*1.025</f>
        <v>48.4060996778742</v>
      </c>
      <c r="R62" s="63" t="n">
        <f aca="false">Q62*1.025-0.01</f>
        <v>49.6062521698211</v>
      </c>
      <c r="S62" s="63" t="n">
        <f aca="false">R62*1.025+0.01</f>
        <v>50.8564084740666</v>
      </c>
      <c r="T62" s="63" t="n">
        <f aca="false">S62*1.025</f>
        <v>52.1278186859183</v>
      </c>
      <c r="U62" s="63" t="n">
        <f aca="false">T62*1.025</f>
        <v>53.4310141530662</v>
      </c>
      <c r="V62" s="65" t="n">
        <f aca="false">VLOOKUP(D62,Table!$A$4:$E$167,2,FALSE())</f>
        <v>9405.68326425249</v>
      </c>
      <c r="W62" s="75" t="n">
        <f aca="false">X62/2080+0.01</f>
        <v>54.2735572937643</v>
      </c>
      <c r="X62" s="76" t="n">
        <f aca="false">(V62*12)</f>
        <v>112868.19917103</v>
      </c>
      <c r="Y62" s="68"/>
    </row>
    <row r="63" s="48" customFormat="true" ht="12" hidden="false" customHeight="false" outlineLevel="0" collapsed="false">
      <c r="A63" s="71"/>
      <c r="B63" s="58" t="n">
        <v>1</v>
      </c>
      <c r="C63" s="59" t="s">
        <v>87</v>
      </c>
      <c r="D63" s="58" t="n">
        <v>148</v>
      </c>
      <c r="E63" s="60" t="n">
        <v>20</v>
      </c>
      <c r="F63" s="58" t="n">
        <f aca="false">V63/1.4</f>
        <v>9052.51102849286</v>
      </c>
      <c r="G63" s="63" t="n">
        <f aca="false">H63/2080</f>
        <v>52.2260251643819</v>
      </c>
      <c r="H63" s="74" t="n">
        <f aca="false">(F63*12)</f>
        <v>108630.132341914</v>
      </c>
      <c r="I63" s="63" t="n">
        <f aca="false">G63*1.025</f>
        <v>53.5316757934914</v>
      </c>
      <c r="J63" s="63" t="n">
        <f aca="false">I63*1.025</f>
        <v>54.8699676883287</v>
      </c>
      <c r="K63" s="64" t="n">
        <f aca="false">J63*1.025</f>
        <v>56.2417168805369</v>
      </c>
      <c r="L63" s="63" t="n">
        <f aca="false">K63*1.025</f>
        <v>57.6477598025503</v>
      </c>
      <c r="M63" s="63" t="n">
        <f aca="false">L63*1.025+0.01</f>
        <v>59.0989537976141</v>
      </c>
      <c r="N63" s="63" t="n">
        <f aca="false">M63*1.025-0.01</f>
        <v>60.5664276425544</v>
      </c>
      <c r="O63" s="63" t="n">
        <f aca="false">N63*1.025</f>
        <v>62.0805883336183</v>
      </c>
      <c r="P63" s="63" t="n">
        <f aca="false">O63*1.025</f>
        <v>63.6326030419587</v>
      </c>
      <c r="Q63" s="64" t="n">
        <f aca="false">P63*1.025</f>
        <v>65.2234181180077</v>
      </c>
      <c r="R63" s="63" t="n">
        <f aca="false">Q63*1.025</f>
        <v>66.8540035709579</v>
      </c>
      <c r="S63" s="63" t="n">
        <f aca="false">R63*1.025</f>
        <v>68.5253536602318</v>
      </c>
      <c r="T63" s="63" t="n">
        <f aca="false">S63*1.025</f>
        <v>70.2384875017376</v>
      </c>
      <c r="U63" s="63" t="n">
        <f aca="false">T63*1.025</f>
        <v>71.9944496892811</v>
      </c>
      <c r="V63" s="65" t="n">
        <f aca="false">VLOOKUP(D63,Table!$A$4:$E$167,2,FALSE())</f>
        <v>12673.51543989</v>
      </c>
      <c r="W63" s="75" t="n">
        <f aca="false">X63/2080-0.01</f>
        <v>73.1064352301346</v>
      </c>
      <c r="X63" s="76" t="n">
        <f aca="false">(V63*12)</f>
        <v>152082.18527868</v>
      </c>
      <c r="Y63" s="68"/>
    </row>
    <row r="64" customFormat="false" ht="12.75" hidden="false" customHeight="false" outlineLevel="0" collapsed="false">
      <c r="A64" s="21"/>
      <c r="B64" s="52" t="n">
        <f aca="false">SUM(B55:B63)</f>
        <v>23</v>
      </c>
      <c r="C64" s="59"/>
      <c r="D64" s="59"/>
      <c r="E64" s="60"/>
      <c r="F64" s="59"/>
      <c r="G64" s="78"/>
      <c r="H64" s="79"/>
      <c r="I64" s="59"/>
      <c r="J64" s="59"/>
      <c r="K64" s="80"/>
      <c r="L64" s="59"/>
      <c r="M64" s="59"/>
      <c r="N64" s="59"/>
      <c r="O64" s="59"/>
      <c r="P64" s="59"/>
      <c r="Q64" s="80"/>
      <c r="R64" s="59"/>
      <c r="S64" s="59"/>
      <c r="T64" s="59"/>
      <c r="U64" s="59"/>
      <c r="V64" s="65"/>
      <c r="W64" s="87"/>
      <c r="X64" s="88"/>
      <c r="Y64" s="68"/>
    </row>
    <row r="65" s="48" customFormat="true" ht="12" hidden="false" customHeight="false" outlineLevel="0" collapsed="false">
      <c r="A65" s="84"/>
      <c r="B65" s="83"/>
      <c r="C65" s="51" t="s">
        <v>88</v>
      </c>
      <c r="D65" s="51"/>
      <c r="E65" s="52" t="s">
        <v>89</v>
      </c>
      <c r="F65" s="51"/>
      <c r="G65" s="53"/>
      <c r="H65" s="54"/>
      <c r="I65" s="51"/>
      <c r="J65" s="51"/>
      <c r="K65" s="55"/>
      <c r="L65" s="51"/>
      <c r="M65" s="51"/>
      <c r="N65" s="51"/>
      <c r="O65" s="51"/>
      <c r="P65" s="51"/>
      <c r="Q65" s="55"/>
      <c r="R65" s="51"/>
      <c r="S65" s="51"/>
      <c r="T65" s="51"/>
      <c r="U65" s="51"/>
      <c r="V65" s="56"/>
      <c r="W65" s="57"/>
      <c r="X65" s="54"/>
      <c r="Y65" s="68"/>
    </row>
    <row r="66" s="48" customFormat="true" ht="12" hidden="false" customHeight="false" outlineLevel="0" collapsed="false">
      <c r="A66" s="71"/>
      <c r="B66" s="58" t="n">
        <v>1</v>
      </c>
      <c r="C66" s="69" t="s">
        <v>90</v>
      </c>
      <c r="D66" s="70" t="n">
        <v>119</v>
      </c>
      <c r="E66" s="60" t="n">
        <v>10</v>
      </c>
      <c r="F66" s="58" t="n">
        <f aca="false">V66/1.4</f>
        <v>6313.08307951072</v>
      </c>
      <c r="G66" s="63" t="n">
        <f aca="false">H66/2080</f>
        <v>36.4216331510234</v>
      </c>
      <c r="H66" s="74" t="n">
        <f aca="false">(F66*12)</f>
        <v>75756.9969541286</v>
      </c>
      <c r="I66" s="63" t="n">
        <f aca="false">G66*1.025</f>
        <v>37.332173979799</v>
      </c>
      <c r="J66" s="63" t="n">
        <f aca="false">I66*1.025</f>
        <v>38.2654783292939</v>
      </c>
      <c r="K66" s="64" t="n">
        <f aca="false">J66*1.025+0.01</f>
        <v>39.2321152875263</v>
      </c>
      <c r="L66" s="63" t="n">
        <f aca="false">K66*1.025-0.01</f>
        <v>40.2029181697144</v>
      </c>
      <c r="M66" s="63" t="n">
        <f aca="false">L66*1.025-0.01</f>
        <v>41.1979911239573</v>
      </c>
      <c r="N66" s="63" t="n">
        <f aca="false">M66*1.025+0.01</f>
        <v>42.2379409020562</v>
      </c>
      <c r="O66" s="63" t="n">
        <f aca="false">N66*1.025</f>
        <v>43.2938894246076</v>
      </c>
      <c r="P66" s="63" t="n">
        <f aca="false">O66*1.025-0.01</f>
        <v>44.3662366602228</v>
      </c>
      <c r="Q66" s="64" t="n">
        <f aca="false">P66*1.025+0.01</f>
        <v>45.4853925767284</v>
      </c>
      <c r="R66" s="63" t="n">
        <f aca="false">Q66*1.025+0.01</f>
        <v>46.6325273911466</v>
      </c>
      <c r="S66" s="63" t="n">
        <f aca="false">R66*1.025</f>
        <v>47.7983405759252</v>
      </c>
      <c r="T66" s="63" t="n">
        <f aca="false">S66*1.025</f>
        <v>48.9932990903234</v>
      </c>
      <c r="U66" s="63" t="n">
        <f aca="false">T66*1.025-0.01</f>
        <v>50.2081315675814</v>
      </c>
      <c r="V66" s="65" t="n">
        <f aca="false">VLOOKUP(D66,Table!$A$4:$E$167,2,FALSE())</f>
        <v>8838.31631131501</v>
      </c>
      <c r="W66" s="75" t="n">
        <f aca="false">(X66/2080)</f>
        <v>50.9902864114327</v>
      </c>
      <c r="X66" s="76" t="n">
        <f aca="false">(V66*12)</f>
        <v>106059.79573578</v>
      </c>
      <c r="Y66" s="68"/>
    </row>
    <row r="67" s="48" customFormat="true" ht="12" hidden="false" customHeight="false" outlineLevel="0" collapsed="false">
      <c r="A67" s="71"/>
      <c r="B67" s="58" t="n">
        <v>1</v>
      </c>
      <c r="C67" s="59" t="s">
        <v>91</v>
      </c>
      <c r="D67" s="58" t="n">
        <v>131</v>
      </c>
      <c r="E67" s="60" t="n">
        <v>14</v>
      </c>
      <c r="F67" s="58" t="n">
        <f aca="false">V67/1.4</f>
        <v>7328.66120087618</v>
      </c>
      <c r="G67" s="63" t="n">
        <f aca="false">H67/2080</f>
        <v>42.2807376973626</v>
      </c>
      <c r="H67" s="74" t="n">
        <f aca="false">(F67*12)</f>
        <v>87943.9344105142</v>
      </c>
      <c r="I67" s="63" t="n">
        <f aca="false">G67*1.025</f>
        <v>43.3377561397966</v>
      </c>
      <c r="J67" s="63" t="n">
        <f aca="false">I67*1.025-0.01</f>
        <v>44.4112000432916</v>
      </c>
      <c r="K67" s="64" t="n">
        <f aca="false">J67*1.025+0.02</f>
        <v>45.5414800443738</v>
      </c>
      <c r="L67" s="63" t="n">
        <f aca="false">K67*1.025</f>
        <v>46.6800170454832</v>
      </c>
      <c r="M67" s="63" t="n">
        <f aca="false">L67*1.025-0.01</f>
        <v>47.8370174716203</v>
      </c>
      <c r="N67" s="63" t="n">
        <f aca="false">M67*1.025+0.01</f>
        <v>49.0429429084108</v>
      </c>
      <c r="O67" s="63" t="n">
        <f aca="false">N67*1.025-0.01</f>
        <v>50.259016481121</v>
      </c>
      <c r="P67" s="63" t="n">
        <f aca="false">O67*1.025-0.01</f>
        <v>51.5054918931491</v>
      </c>
      <c r="Q67" s="64" t="n">
        <f aca="false">P67*1.025+0.02</f>
        <v>52.8131291904778</v>
      </c>
      <c r="R67" s="63" t="n">
        <f aca="false">Q67*1.025-0.01</f>
        <v>54.1234574202397</v>
      </c>
      <c r="S67" s="63" t="n">
        <f aca="false">R67*1.025</f>
        <v>55.4765438557457</v>
      </c>
      <c r="T67" s="63" t="n">
        <f aca="false">S67*1.025</f>
        <v>56.8634574521393</v>
      </c>
      <c r="U67" s="63" t="n">
        <f aca="false">T67*1.025</f>
        <v>58.2850438884428</v>
      </c>
      <c r="V67" s="65" t="n">
        <f aca="false">VLOOKUP(D67,Table!$A$4:$E$167,2,FALSE())</f>
        <v>10260.1256812267</v>
      </c>
      <c r="W67" s="75" t="n">
        <f aca="false">(X67/2080)+0.01</f>
        <v>59.2030327763076</v>
      </c>
      <c r="X67" s="76" t="n">
        <f aca="false">(V67*12)</f>
        <v>123121.50817472</v>
      </c>
      <c r="Y67" s="68"/>
    </row>
    <row r="68" customFormat="false" ht="12.75" hidden="false" customHeight="false" outlineLevel="0" collapsed="false">
      <c r="A68" s="91"/>
      <c r="B68" s="52" t="n">
        <f aca="false">SUM(B66:B67)</f>
        <v>2</v>
      </c>
      <c r="C68" s="92"/>
      <c r="D68" s="92"/>
      <c r="E68" s="93"/>
      <c r="F68" s="92"/>
      <c r="G68" s="94"/>
      <c r="H68" s="95"/>
      <c r="I68" s="92"/>
      <c r="J68" s="92"/>
      <c r="K68" s="96"/>
      <c r="L68" s="92"/>
      <c r="M68" s="92"/>
      <c r="N68" s="92"/>
      <c r="O68" s="92"/>
      <c r="P68" s="92"/>
      <c r="Q68" s="96"/>
      <c r="R68" s="92"/>
      <c r="S68" s="92"/>
      <c r="T68" s="92"/>
      <c r="U68" s="92"/>
      <c r="V68" s="97"/>
      <c r="W68" s="98"/>
      <c r="X68" s="99"/>
      <c r="Y68" s="68"/>
    </row>
    <row r="69" customFormat="false" ht="12.75" hidden="false" customHeight="false" outlineLevel="0" collapsed="false">
      <c r="A69" s="70"/>
      <c r="B69" s="100"/>
      <c r="C69" s="59"/>
      <c r="D69" s="59"/>
      <c r="E69" s="60"/>
      <c r="F69" s="59"/>
      <c r="G69" s="78"/>
      <c r="H69" s="79"/>
      <c r="I69" s="59"/>
      <c r="J69" s="59"/>
      <c r="K69" s="80"/>
      <c r="L69" s="59"/>
      <c r="M69" s="59"/>
      <c r="N69" s="59"/>
      <c r="O69" s="59"/>
      <c r="P69" s="59"/>
      <c r="Q69" s="80"/>
      <c r="R69" s="59"/>
      <c r="S69" s="59"/>
      <c r="T69" s="59"/>
      <c r="U69" s="59"/>
      <c r="V69" s="65"/>
      <c r="W69" s="87"/>
      <c r="X69" s="88"/>
      <c r="Y69" s="68"/>
    </row>
    <row r="70" customFormat="false" ht="12.75" hidden="false" customHeight="false" outlineLevel="0" collapsed="false">
      <c r="A70" s="101"/>
      <c r="B70" s="100"/>
      <c r="C70" s="51" t="s">
        <v>92</v>
      </c>
      <c r="D70" s="102"/>
      <c r="E70" s="52" t="s">
        <v>93</v>
      </c>
      <c r="F70" s="102"/>
      <c r="G70" s="103"/>
      <c r="H70" s="104"/>
      <c r="I70" s="102"/>
      <c r="J70" s="102"/>
      <c r="K70" s="101"/>
      <c r="L70" s="102"/>
      <c r="M70" s="102"/>
      <c r="N70" s="102"/>
      <c r="O70" s="102"/>
      <c r="P70" s="102"/>
      <c r="Q70" s="101"/>
      <c r="R70" s="102"/>
      <c r="S70" s="102"/>
      <c r="T70" s="102"/>
      <c r="U70" s="102"/>
      <c r="V70" s="56"/>
      <c r="W70" s="57"/>
      <c r="X70" s="54"/>
      <c r="Y70" s="68"/>
    </row>
    <row r="71" customFormat="false" ht="12.75" hidden="false" customHeight="false" outlineLevel="0" collapsed="false">
      <c r="A71" s="71" t="n">
        <v>2</v>
      </c>
      <c r="B71" s="58" t="n">
        <v>6</v>
      </c>
      <c r="C71" s="59" t="s">
        <v>94</v>
      </c>
      <c r="D71" s="58" t="n">
        <v>62</v>
      </c>
      <c r="E71" s="60" t="s">
        <v>95</v>
      </c>
      <c r="F71" s="58" t="n">
        <f aca="false">V71/1.4</f>
        <v>3110.61183404137</v>
      </c>
      <c r="G71" s="61" t="n">
        <f aca="false">H71/2080</f>
        <v>17.9458375040848</v>
      </c>
      <c r="H71" s="62" t="n">
        <f aca="false">(F71*12)</f>
        <v>37327.3420084965</v>
      </c>
      <c r="I71" s="63" t="n">
        <f aca="false">G71*1.025+0.01</f>
        <v>18.404483441687</v>
      </c>
      <c r="J71" s="63" t="n">
        <f aca="false">I71*1.025</f>
        <v>18.8645955277291</v>
      </c>
      <c r="K71" s="64" t="n">
        <f aca="false">J71*1.025-0.02</f>
        <v>19.3162104159224</v>
      </c>
      <c r="L71" s="63" t="n">
        <f aca="false">K71*1.025+0.01</f>
        <v>19.8091156763204</v>
      </c>
      <c r="M71" s="63" t="n">
        <f aca="false">L71*1.025</f>
        <v>20.3043435682284</v>
      </c>
      <c r="N71" s="63" t="n">
        <f aca="false">M71*1.025</f>
        <v>20.8119521574341</v>
      </c>
      <c r="O71" s="63" t="n">
        <f aca="false">N71*1.025</f>
        <v>21.33225096137</v>
      </c>
      <c r="P71" s="63" t="n">
        <f aca="false">O71*1.025</f>
        <v>21.8655572354042</v>
      </c>
      <c r="Q71" s="64" t="n">
        <f aca="false">P71*1.025</f>
        <v>22.4121961662893</v>
      </c>
      <c r="R71" s="63" t="n">
        <f aca="false">Q71*1.025+0.01</f>
        <v>22.9825010704466</v>
      </c>
      <c r="S71" s="63" t="n">
        <f aca="false">R71*1.025-0.01</f>
        <v>23.5470635972077</v>
      </c>
      <c r="T71" s="63" t="n">
        <f aca="false">S71*1.025</f>
        <v>24.1357401871379</v>
      </c>
      <c r="U71" s="63" t="n">
        <f aca="false">T71*1.025+0.01</f>
        <v>24.7491336918164</v>
      </c>
      <c r="V71" s="65" t="n">
        <f aca="false">VLOOKUP(D71,Table!$A$4:$E$167,2,FALSE())</f>
        <v>4354.85656765792</v>
      </c>
      <c r="W71" s="66" t="n">
        <f aca="false">(X71/2080)</f>
        <v>25.1241725057188</v>
      </c>
      <c r="X71" s="67" t="n">
        <f aca="false">(V71*12)</f>
        <v>52258.278811895</v>
      </c>
      <c r="Y71" s="68"/>
    </row>
    <row r="72" customFormat="false" ht="12.75" hidden="false" customHeight="false" outlineLevel="0" collapsed="false">
      <c r="A72" s="71"/>
      <c r="B72" s="58" t="n">
        <v>9</v>
      </c>
      <c r="C72" s="69" t="s">
        <v>96</v>
      </c>
      <c r="D72" s="70" t="n">
        <v>70</v>
      </c>
      <c r="E72" s="60" t="s">
        <v>97</v>
      </c>
      <c r="F72" s="58" t="n">
        <f aca="false">V72/1.4</f>
        <v>3435.7221038992</v>
      </c>
      <c r="G72" s="61" t="n">
        <f aca="false">H72/2080</f>
        <v>19.8214736763415</v>
      </c>
      <c r="H72" s="62" t="n">
        <f aca="false">(F72*12)</f>
        <v>41228.6652467904</v>
      </c>
      <c r="I72" s="63" t="n">
        <f aca="false">G72*1.025</f>
        <v>20.3170105182501</v>
      </c>
      <c r="J72" s="63" t="n">
        <f aca="false">I72*1.025</f>
        <v>20.8249357812063</v>
      </c>
      <c r="K72" s="64" t="n">
        <f aca="false">J72*1.025-0.01</f>
        <v>21.3355591757365</v>
      </c>
      <c r="L72" s="63" t="n">
        <f aca="false">K72*1.025+0.01</f>
        <v>21.8789481551299</v>
      </c>
      <c r="M72" s="63" t="n">
        <f aca="false">L72*1.025-0.01</f>
        <v>22.4159218590081</v>
      </c>
      <c r="N72" s="63" t="n">
        <f aca="false">M72*1.025+0.01</f>
        <v>22.9863199054833</v>
      </c>
      <c r="O72" s="63" t="n">
        <f aca="false">N72*1.025+0.01</f>
        <v>23.5709779031204</v>
      </c>
      <c r="P72" s="63" t="n">
        <f aca="false">O72*1.025-0.01</f>
        <v>24.1502523506984</v>
      </c>
      <c r="Q72" s="64" t="n">
        <f aca="false">P72*1.025+0.01</f>
        <v>24.7640086594659</v>
      </c>
      <c r="R72" s="63" t="n">
        <f aca="false">Q72*1.025-0.01</f>
        <v>25.3731088759525</v>
      </c>
      <c r="S72" s="63" t="n">
        <f aca="false">R72*1.025</f>
        <v>26.0074365978513</v>
      </c>
      <c r="T72" s="63" t="n">
        <f aca="false">S72*1.025</f>
        <v>26.6576225127976</v>
      </c>
      <c r="U72" s="63" t="n">
        <f aca="false">T72*1.025</f>
        <v>27.3240630756175</v>
      </c>
      <c r="V72" s="65" t="n">
        <f aca="false">VLOOKUP(D72,Table!$A$4:$E$167,2,FALSE())</f>
        <v>4810.01094545888</v>
      </c>
      <c r="W72" s="66" t="n">
        <f aca="false">(X72/2080)+0.01</f>
        <v>27.7600631468781</v>
      </c>
      <c r="X72" s="67" t="n">
        <f aca="false">(V72*12)</f>
        <v>57720.1313455065</v>
      </c>
      <c r="Y72" s="68"/>
    </row>
    <row r="73" customFormat="false" ht="12.75" hidden="false" customHeight="false" outlineLevel="0" collapsed="false">
      <c r="A73" s="71"/>
      <c r="B73" s="58" t="n">
        <v>4</v>
      </c>
      <c r="C73" s="59" t="s">
        <v>98</v>
      </c>
      <c r="D73" s="58" t="n">
        <v>78</v>
      </c>
      <c r="E73" s="60" t="s">
        <v>99</v>
      </c>
      <c r="F73" s="58" t="n">
        <f aca="false">V73/1.4</f>
        <v>3795.05450742627</v>
      </c>
      <c r="G73" s="61" t="n">
        <f aca="false">H73/2080</f>
        <v>21.8945452351516</v>
      </c>
      <c r="H73" s="62" t="n">
        <f aca="false">(F73*12)</f>
        <v>45540.6540891153</v>
      </c>
      <c r="I73" s="63" t="n">
        <f aca="false">G73*1.025</f>
        <v>22.4419088660304</v>
      </c>
      <c r="J73" s="63" t="n">
        <f aca="false">I73*1.025+0.01</f>
        <v>23.0129565876811</v>
      </c>
      <c r="K73" s="64" t="n">
        <f aca="false">J73*1.025</f>
        <v>23.5882805023731</v>
      </c>
      <c r="L73" s="63" t="n">
        <f aca="false">K73*1.025-0.01</f>
        <v>24.1679875149325</v>
      </c>
      <c r="M73" s="63" t="n">
        <f aca="false">L73*1.025+0.01</f>
        <v>24.7821872028058</v>
      </c>
      <c r="N73" s="63" t="n">
        <f aca="false">M73*1.025-0.01</f>
        <v>25.3917418828759</v>
      </c>
      <c r="O73" s="63" t="n">
        <f aca="false">N73*1.025</f>
        <v>26.0265354299478</v>
      </c>
      <c r="P73" s="63" t="n">
        <f aca="false">O73*1.025</f>
        <v>26.6771988156965</v>
      </c>
      <c r="Q73" s="64" t="n">
        <f aca="false">P73*1.025</f>
        <v>27.3441287860889</v>
      </c>
      <c r="R73" s="63" t="n">
        <f aca="false">Q73*1.025</f>
        <v>28.0277320057411</v>
      </c>
      <c r="S73" s="63" t="n">
        <f aca="false">R73*1.025-0.01</f>
        <v>28.7184253058847</v>
      </c>
      <c r="T73" s="63" t="n">
        <f aca="false">S73*1.025+0.01</f>
        <v>29.4463859385318</v>
      </c>
      <c r="U73" s="63" t="n">
        <f aca="false">T73*1.025</f>
        <v>30.1825455869951</v>
      </c>
      <c r="V73" s="65" t="n">
        <f aca="false">VLOOKUP(D73,Table!$A$4:$E$167,2,FALSE())</f>
        <v>5313.07631039678</v>
      </c>
      <c r="W73" s="66" t="n">
        <f aca="false">(X73/2080)</f>
        <v>30.6523633292122</v>
      </c>
      <c r="X73" s="67" t="n">
        <f aca="false">(V73*12)</f>
        <v>63756.9157247614</v>
      </c>
      <c r="Y73" s="68"/>
    </row>
    <row r="74" customFormat="false" ht="12.75" hidden="false" customHeight="false" outlineLevel="0" collapsed="false">
      <c r="A74" s="52" t="n">
        <f aca="false">SUM(A71:A73)</f>
        <v>2</v>
      </c>
      <c r="B74" s="52" t="n">
        <f aca="false">SUM(B71:B73)</f>
        <v>19</v>
      </c>
      <c r="C74" s="59"/>
      <c r="D74" s="58"/>
      <c r="E74" s="60"/>
      <c r="F74" s="58"/>
      <c r="G74" s="63"/>
      <c r="H74" s="86"/>
      <c r="I74" s="63"/>
      <c r="J74" s="63"/>
      <c r="K74" s="71"/>
      <c r="L74" s="58"/>
      <c r="M74" s="58"/>
      <c r="N74" s="58"/>
      <c r="O74" s="58"/>
      <c r="P74" s="58"/>
      <c r="Q74" s="71"/>
      <c r="R74" s="58"/>
      <c r="S74" s="58"/>
      <c r="T74" s="58"/>
      <c r="U74" s="58"/>
      <c r="V74" s="65"/>
      <c r="W74" s="87"/>
      <c r="X74" s="88"/>
      <c r="Y74" s="68"/>
    </row>
    <row r="75" customFormat="false" ht="12.75" hidden="false" customHeight="false" outlineLevel="0" collapsed="false">
      <c r="A75" s="84"/>
      <c r="B75" s="83"/>
      <c r="C75" s="51" t="s">
        <v>100</v>
      </c>
      <c r="D75" s="51"/>
      <c r="E75" s="52" t="s">
        <v>101</v>
      </c>
      <c r="F75" s="51"/>
      <c r="G75" s="53"/>
      <c r="H75" s="54"/>
      <c r="I75" s="51"/>
      <c r="J75" s="51"/>
      <c r="K75" s="55"/>
      <c r="L75" s="51"/>
      <c r="M75" s="51"/>
      <c r="N75" s="51"/>
      <c r="O75" s="51"/>
      <c r="P75" s="51"/>
      <c r="Q75" s="55"/>
      <c r="R75" s="51"/>
      <c r="S75" s="51"/>
      <c r="T75" s="51"/>
      <c r="U75" s="51"/>
      <c r="V75" s="56"/>
      <c r="W75" s="57"/>
      <c r="X75" s="54"/>
      <c r="Y75" s="68"/>
    </row>
    <row r="76" customFormat="false" ht="12.75" hidden="false" customHeight="false" outlineLevel="0" collapsed="false">
      <c r="A76" s="71"/>
      <c r="B76" s="58" t="n">
        <v>1</v>
      </c>
      <c r="C76" s="59" t="s">
        <v>102</v>
      </c>
      <c r="D76" s="58" t="n">
        <v>70</v>
      </c>
      <c r="E76" s="60" t="n">
        <v>21</v>
      </c>
      <c r="F76" s="58" t="n">
        <f aca="false">V76/1.4</f>
        <v>3435.7221038992</v>
      </c>
      <c r="G76" s="61" t="n">
        <f aca="false">H76/2080</f>
        <v>19.8214736763415</v>
      </c>
      <c r="H76" s="62" t="n">
        <f aca="false">(F76*12)</f>
        <v>41228.6652467904</v>
      </c>
      <c r="I76" s="63" t="n">
        <f aca="false">G76*1.025</f>
        <v>20.3170105182501</v>
      </c>
      <c r="J76" s="63" t="n">
        <f aca="false">I76*1.025</f>
        <v>20.8249357812063</v>
      </c>
      <c r="K76" s="64" t="n">
        <f aca="false">J76*1.025-0.01</f>
        <v>21.3355591757365</v>
      </c>
      <c r="L76" s="63" t="n">
        <f aca="false">K76*1.025+0.01</f>
        <v>21.8789481551299</v>
      </c>
      <c r="M76" s="63" t="n">
        <f aca="false">L76*1.025-0.01</f>
        <v>22.4159218590081</v>
      </c>
      <c r="N76" s="63" t="n">
        <f aca="false">M76*1.025+0.01</f>
        <v>22.9863199054833</v>
      </c>
      <c r="O76" s="63" t="n">
        <f aca="false">N76*1.025+0.01</f>
        <v>23.5709779031204</v>
      </c>
      <c r="P76" s="63" t="n">
        <f aca="false">O76*1.025-0.01</f>
        <v>24.1502523506984</v>
      </c>
      <c r="Q76" s="64" t="n">
        <f aca="false">P76*1.025+0.01</f>
        <v>24.7640086594659</v>
      </c>
      <c r="R76" s="63" t="n">
        <f aca="false">Q76*1.025-0.01</f>
        <v>25.3731088759525</v>
      </c>
      <c r="S76" s="63" t="n">
        <f aca="false">R76*1.025</f>
        <v>26.0074365978513</v>
      </c>
      <c r="T76" s="63" t="n">
        <f aca="false">S76*1.025</f>
        <v>26.6576225127976</v>
      </c>
      <c r="U76" s="63" t="n">
        <f aca="false">T76*1.025</f>
        <v>27.3240630756175</v>
      </c>
      <c r="V76" s="65" t="n">
        <f aca="false">VLOOKUP(D76,Table!$A$4:$E$167,2,FALSE())</f>
        <v>4810.01094545888</v>
      </c>
      <c r="W76" s="66" t="n">
        <f aca="false">X76/2080+0.01</f>
        <v>27.7600631468781</v>
      </c>
      <c r="X76" s="67" t="n">
        <f aca="false">(V76*12)</f>
        <v>57720.1313455065</v>
      </c>
      <c r="Y76" s="68"/>
    </row>
    <row r="77" customFormat="false" ht="12.75" hidden="false" customHeight="false" outlineLevel="0" collapsed="false">
      <c r="A77" s="71"/>
      <c r="B77" s="58" t="n">
        <v>1</v>
      </c>
      <c r="C77" s="59" t="s">
        <v>103</v>
      </c>
      <c r="D77" s="58" t="n">
        <v>74</v>
      </c>
      <c r="E77" s="60" t="n">
        <v>22</v>
      </c>
      <c r="F77" s="58" t="n">
        <f aca="false">V77/1.4</f>
        <v>3611.33568457032</v>
      </c>
      <c r="G77" s="63" t="n">
        <f aca="false">H77/2080</f>
        <v>20.8346289494442</v>
      </c>
      <c r="H77" s="74" t="n">
        <f aca="false">(F77*12)</f>
        <v>43336.0282148439</v>
      </c>
      <c r="I77" s="63" t="n">
        <f aca="false">G77*1.025-0.01</f>
        <v>21.3454946731803</v>
      </c>
      <c r="J77" s="63" t="n">
        <f aca="false">I77*1.025+0.01</f>
        <v>21.8891320400098</v>
      </c>
      <c r="K77" s="64" t="n">
        <f aca="false">J77*1.025-0.01</f>
        <v>22.42636034101</v>
      </c>
      <c r="L77" s="63" t="n">
        <f aca="false">K77*1.025+0.01</f>
        <v>22.9970193495353</v>
      </c>
      <c r="M77" s="63" t="n">
        <f aca="false">L77*1.025+0.01</f>
        <v>23.5819448332737</v>
      </c>
      <c r="N77" s="63" t="n">
        <f aca="false">M77*1.025-0.01</f>
        <v>24.1614934541055</v>
      </c>
      <c r="O77" s="63" t="n">
        <f aca="false">N77*1.025</f>
        <v>24.7655307904581</v>
      </c>
      <c r="P77" s="63" t="n">
        <f aca="false">O77*1.025</f>
        <v>25.3846690602196</v>
      </c>
      <c r="Q77" s="64" t="n">
        <f aca="false">P77*1.025</f>
        <v>26.0192857867251</v>
      </c>
      <c r="R77" s="63" t="n">
        <f aca="false">Q77*1.025</f>
        <v>26.6697679313932</v>
      </c>
      <c r="S77" s="63" t="n">
        <f aca="false">R77*1.025-0.01</f>
        <v>27.326512129678</v>
      </c>
      <c r="T77" s="63" t="n">
        <f aca="false">S77*1.025+0.01</f>
        <v>28.01967493292</v>
      </c>
      <c r="U77" s="63" t="n">
        <f aca="false">T77*1.025-0.01</f>
        <v>28.710166806243</v>
      </c>
      <c r="V77" s="65" t="n">
        <f aca="false">VLOOKUP(D77,Table!$A$4:$E$167,2,FALSE())</f>
        <v>5055.86995839845</v>
      </c>
      <c r="W77" s="75" t="n">
        <f aca="false">X77/2080</f>
        <v>29.1684805292219</v>
      </c>
      <c r="X77" s="76" t="n">
        <f aca="false">(V77*12)</f>
        <v>60670.4395007814</v>
      </c>
      <c r="Y77" s="68"/>
    </row>
    <row r="78" customFormat="false" ht="12.75" hidden="false" customHeight="false" outlineLevel="0" collapsed="false">
      <c r="A78" s="71"/>
      <c r="B78" s="58" t="n">
        <v>1</v>
      </c>
      <c r="C78" s="59" t="s">
        <v>104</v>
      </c>
      <c r="D78" s="58" t="n">
        <v>78</v>
      </c>
      <c r="E78" s="60" t="n">
        <v>23</v>
      </c>
      <c r="F78" s="58" t="n">
        <f aca="false">V78/1.4</f>
        <v>3795.05450742627</v>
      </c>
      <c r="G78" s="63" t="n">
        <f aca="false">H78/2080</f>
        <v>21.8945452351516</v>
      </c>
      <c r="H78" s="74" t="n">
        <f aca="false">(F78*12)</f>
        <v>45540.6540891153</v>
      </c>
      <c r="I78" s="63" t="n">
        <f aca="false">G78*1.025</f>
        <v>22.4419088660304</v>
      </c>
      <c r="J78" s="63" t="n">
        <f aca="false">I78*1.025+0.01</f>
        <v>23.0129565876811</v>
      </c>
      <c r="K78" s="64" t="n">
        <f aca="false">J78*1.025</f>
        <v>23.5882805023731</v>
      </c>
      <c r="L78" s="63" t="n">
        <f aca="false">K78*1.025-0.01</f>
        <v>24.1679875149325</v>
      </c>
      <c r="M78" s="63" t="n">
        <f aca="false">L78*1.025+0.01</f>
        <v>24.7821872028058</v>
      </c>
      <c r="N78" s="63" t="n">
        <f aca="false">M78*1.025-0.01</f>
        <v>25.3917418828759</v>
      </c>
      <c r="O78" s="63" t="n">
        <f aca="false">N78*1.025</f>
        <v>26.0265354299478</v>
      </c>
      <c r="P78" s="63" t="n">
        <f aca="false">O78*1.025</f>
        <v>26.6771988156965</v>
      </c>
      <c r="Q78" s="64" t="n">
        <f aca="false">P78*1.025</f>
        <v>27.3441287860889</v>
      </c>
      <c r="R78" s="63" t="n">
        <f aca="false">Q78*1.025</f>
        <v>28.0277320057411</v>
      </c>
      <c r="S78" s="63" t="n">
        <f aca="false">R78*1.025-0.01</f>
        <v>28.7184253058847</v>
      </c>
      <c r="T78" s="63" t="n">
        <f aca="false">S78*1.025+0.01</f>
        <v>29.4463859385318</v>
      </c>
      <c r="U78" s="63" t="n">
        <f aca="false">T78*1.025</f>
        <v>30.1825455869951</v>
      </c>
      <c r="V78" s="65" t="n">
        <f aca="false">VLOOKUP(D78,Table!$A$4:$E$167,2,FALSE())</f>
        <v>5313.07631039678</v>
      </c>
      <c r="W78" s="75" t="n">
        <f aca="false">X78/2080</f>
        <v>30.6523633292122</v>
      </c>
      <c r="X78" s="76" t="n">
        <f aca="false">(V78*12)</f>
        <v>63756.9157247614</v>
      </c>
      <c r="Y78" s="68"/>
    </row>
    <row r="79" customFormat="false" ht="12.75" hidden="false" customHeight="false" outlineLevel="0" collapsed="false">
      <c r="A79" s="71"/>
      <c r="B79" s="58" t="n">
        <v>1</v>
      </c>
      <c r="C79" s="59" t="s">
        <v>105</v>
      </c>
      <c r="D79" s="58" t="n">
        <v>91</v>
      </c>
      <c r="E79" s="60" t="n">
        <v>28</v>
      </c>
      <c r="F79" s="58" t="n">
        <f aca="false">V79/1.4</f>
        <v>4459.68436658161</v>
      </c>
      <c r="G79" s="63" t="n">
        <f aca="false">H79/2080</f>
        <v>25.7289482687401</v>
      </c>
      <c r="H79" s="74" t="n">
        <f aca="false">(F79*12)</f>
        <v>53516.2123989793</v>
      </c>
      <c r="I79" s="63" t="n">
        <f aca="false">G79*1.025</f>
        <v>26.3721719754586</v>
      </c>
      <c r="J79" s="63" t="n">
        <f aca="false">I79*1.025</f>
        <v>27.031476274845</v>
      </c>
      <c r="K79" s="64" t="n">
        <f aca="false">J79*1.025+0.01</f>
        <v>27.7172631817161</v>
      </c>
      <c r="L79" s="63" t="n">
        <f aca="false">K79*1.025-0.01</f>
        <v>28.400194761259</v>
      </c>
      <c r="M79" s="63" t="n">
        <f aca="false">L79*1.025</f>
        <v>29.1101996302905</v>
      </c>
      <c r="N79" s="63" t="n">
        <f aca="false">M79*1.025</f>
        <v>29.8379546210478</v>
      </c>
      <c r="O79" s="63" t="n">
        <f aca="false">N79*1.025</f>
        <v>30.583903486574</v>
      </c>
      <c r="P79" s="63" t="n">
        <f aca="false">O79*1.025</f>
        <v>31.3485010737383</v>
      </c>
      <c r="Q79" s="64" t="n">
        <f aca="false">P79*1.025+0.01</f>
        <v>32.1422136005818</v>
      </c>
      <c r="R79" s="63" t="n">
        <f aca="false">Q79*1.025-0.01</f>
        <v>32.9357689405963</v>
      </c>
      <c r="S79" s="63" t="n">
        <f aca="false">R79*1.025-0.01</f>
        <v>33.7491631641112</v>
      </c>
      <c r="T79" s="63" t="n">
        <f aca="false">S79*1.025+0.01</f>
        <v>34.602892243214</v>
      </c>
      <c r="U79" s="63" t="n">
        <f aca="false">T79*1.025</f>
        <v>35.4679645492943</v>
      </c>
      <c r="V79" s="65" t="n">
        <f aca="false">VLOOKUP(D79,Table!$A$4:$E$167,2,FALSE())</f>
        <v>6243.55811321425</v>
      </c>
      <c r="W79" s="75" t="n">
        <f aca="false">X79/2080</f>
        <v>36.0205275762361</v>
      </c>
      <c r="X79" s="76" t="n">
        <f aca="false">(V79*12)</f>
        <v>74922.697358571</v>
      </c>
      <c r="Y79" s="68"/>
    </row>
    <row r="80" customFormat="false" ht="12.75" hidden="false" customHeight="false" outlineLevel="0" collapsed="false">
      <c r="A80" s="71"/>
      <c r="B80" s="58" t="n">
        <v>1</v>
      </c>
      <c r="C80" s="59" t="s">
        <v>106</v>
      </c>
      <c r="D80" s="58" t="n">
        <v>91</v>
      </c>
      <c r="E80" s="60" t="n">
        <v>28</v>
      </c>
      <c r="F80" s="58" t="n">
        <f aca="false">V80/1.4</f>
        <v>4459.68436658161</v>
      </c>
      <c r="G80" s="63" t="n">
        <f aca="false">H80/2080</f>
        <v>25.7289482687401</v>
      </c>
      <c r="H80" s="74" t="n">
        <f aca="false">(F80*12)</f>
        <v>53516.2123989793</v>
      </c>
      <c r="I80" s="63" t="n">
        <f aca="false">G80*1.025</f>
        <v>26.3721719754586</v>
      </c>
      <c r="J80" s="63" t="n">
        <f aca="false">I80*1.025</f>
        <v>27.031476274845</v>
      </c>
      <c r="K80" s="64" t="n">
        <f aca="false">J80*1.025+0.01</f>
        <v>27.7172631817161</v>
      </c>
      <c r="L80" s="63" t="n">
        <f aca="false">K80*1.025-0.01</f>
        <v>28.400194761259</v>
      </c>
      <c r="M80" s="63" t="n">
        <f aca="false">L80*1.025</f>
        <v>29.1101996302905</v>
      </c>
      <c r="N80" s="63" t="n">
        <f aca="false">M80*1.025</f>
        <v>29.8379546210478</v>
      </c>
      <c r="O80" s="63" t="n">
        <f aca="false">N80*1.025</f>
        <v>30.583903486574</v>
      </c>
      <c r="P80" s="63" t="n">
        <f aca="false">O80*1.025</f>
        <v>31.3485010737383</v>
      </c>
      <c r="Q80" s="64" t="n">
        <f aca="false">P80*1.025+0.01</f>
        <v>32.1422136005818</v>
      </c>
      <c r="R80" s="63" t="n">
        <f aca="false">Q80*1.025-0.01</f>
        <v>32.9357689405963</v>
      </c>
      <c r="S80" s="63" t="n">
        <f aca="false">R80*1.025-0.01</f>
        <v>33.7491631641112</v>
      </c>
      <c r="T80" s="63" t="n">
        <f aca="false">S80*1.025+0.01</f>
        <v>34.602892243214</v>
      </c>
      <c r="U80" s="63" t="n">
        <f aca="false">T80*1.025</f>
        <v>35.4679645492943</v>
      </c>
      <c r="V80" s="65" t="n">
        <f aca="false">VLOOKUP(D80,Table!$A$4:$E$167,2,FALSE())</f>
        <v>6243.55811321425</v>
      </c>
      <c r="W80" s="75" t="n">
        <f aca="false">X80/2080</f>
        <v>36.0205275762361</v>
      </c>
      <c r="X80" s="76" t="n">
        <f aca="false">(V80*12)</f>
        <v>74922.697358571</v>
      </c>
      <c r="Y80" s="68"/>
    </row>
    <row r="81" customFormat="false" ht="12.75" hidden="false" customHeight="false" outlineLevel="0" collapsed="false">
      <c r="A81" s="71"/>
      <c r="B81" s="58" t="n">
        <v>1</v>
      </c>
      <c r="C81" s="59" t="s">
        <v>107</v>
      </c>
      <c r="D81" s="58" t="n">
        <v>94</v>
      </c>
      <c r="E81" s="60" t="n">
        <v>29</v>
      </c>
      <c r="F81" s="58" t="n">
        <f aca="false">V81/1.4</f>
        <v>4628.99386999787</v>
      </c>
      <c r="G81" s="63" t="n">
        <f aca="false">H81/2080</f>
        <v>26.7057338653723</v>
      </c>
      <c r="H81" s="74" t="n">
        <f aca="false">(F81*12)</f>
        <v>55547.9264399745</v>
      </c>
      <c r="I81" s="63" t="n">
        <f aca="false">G81*1.025+0.01</f>
        <v>27.3833772120067</v>
      </c>
      <c r="J81" s="63" t="n">
        <f aca="false">I81*1.025-0.01</f>
        <v>28.0579616423068</v>
      </c>
      <c r="K81" s="64" t="n">
        <f aca="false">J81*1.025</f>
        <v>28.7594106833645</v>
      </c>
      <c r="L81" s="63" t="n">
        <f aca="false">K81*1.025</f>
        <v>29.4783959504486</v>
      </c>
      <c r="M81" s="63" t="n">
        <f aca="false">L81*1.025-0.01</f>
        <v>30.2053558492098</v>
      </c>
      <c r="N81" s="63" t="n">
        <f aca="false">M81*1.025+0.02</f>
        <v>30.98048974544</v>
      </c>
      <c r="O81" s="63" t="n">
        <f aca="false">N81*1.025-0.02</f>
        <v>31.735001989076</v>
      </c>
      <c r="P81" s="63" t="n">
        <f aca="false">O81*1.025+0.01</f>
        <v>32.5383770388029</v>
      </c>
      <c r="Q81" s="64" t="n">
        <f aca="false">P81*1.025</f>
        <v>33.351836464773</v>
      </c>
      <c r="R81" s="63" t="n">
        <f aca="false">Q81*1.025</f>
        <v>34.1856323763923</v>
      </c>
      <c r="S81" s="63" t="n">
        <f aca="false">R81*1.025+0.01</f>
        <v>35.0502731858021</v>
      </c>
      <c r="T81" s="63" t="n">
        <f aca="false">S81*1.025-0.02</f>
        <v>35.9065300154472</v>
      </c>
      <c r="U81" s="63" t="n">
        <f aca="false">T81*1.025+0.01</f>
        <v>36.8141932658334</v>
      </c>
      <c r="V81" s="65" t="n">
        <f aca="false">VLOOKUP(D81,Table!$A$4:$E$167,2,FALSE())</f>
        <v>6480.59141799702</v>
      </c>
      <c r="W81" s="75" t="n">
        <f aca="false">X81/2080</f>
        <v>37.3880274115213</v>
      </c>
      <c r="X81" s="76" t="n">
        <f aca="false">(V81*12)</f>
        <v>77767.0970159643</v>
      </c>
      <c r="Y81" s="68"/>
    </row>
    <row r="82" customFormat="false" ht="12.75" hidden="false" customHeight="false" outlineLevel="0" collapsed="false">
      <c r="A82" s="71"/>
      <c r="B82" s="58" t="n">
        <v>1</v>
      </c>
      <c r="C82" s="59" t="s">
        <v>108</v>
      </c>
      <c r="D82" s="58" t="n">
        <v>94</v>
      </c>
      <c r="E82" s="60" t="n">
        <v>29</v>
      </c>
      <c r="F82" s="58" t="n">
        <f aca="false">V82/1.4</f>
        <v>4628.99386999787</v>
      </c>
      <c r="G82" s="63" t="n">
        <f aca="false">H82/2080</f>
        <v>26.7057338653723</v>
      </c>
      <c r="H82" s="74" t="n">
        <f aca="false">(F82*12)</f>
        <v>55547.9264399745</v>
      </c>
      <c r="I82" s="63" t="n">
        <f aca="false">G82*1.025+0.01</f>
        <v>27.3833772120067</v>
      </c>
      <c r="J82" s="63" t="n">
        <f aca="false">I82*1.025-0.01</f>
        <v>28.0579616423068</v>
      </c>
      <c r="K82" s="64" t="n">
        <f aca="false">J82*1.025</f>
        <v>28.7594106833645</v>
      </c>
      <c r="L82" s="63" t="n">
        <f aca="false">K82*1.025</f>
        <v>29.4783959504486</v>
      </c>
      <c r="M82" s="63" t="n">
        <f aca="false">L82*1.025-0.01</f>
        <v>30.2053558492098</v>
      </c>
      <c r="N82" s="63" t="n">
        <f aca="false">M82*1.025+0.02</f>
        <v>30.98048974544</v>
      </c>
      <c r="O82" s="63" t="n">
        <f aca="false">N82*1.025-0.02</f>
        <v>31.735001989076</v>
      </c>
      <c r="P82" s="63" t="n">
        <f aca="false">O82*1.025+0.01</f>
        <v>32.5383770388029</v>
      </c>
      <c r="Q82" s="64" t="n">
        <f aca="false">P82*1.025</f>
        <v>33.351836464773</v>
      </c>
      <c r="R82" s="63" t="n">
        <f aca="false">Q82*1.025</f>
        <v>34.1856323763923</v>
      </c>
      <c r="S82" s="63" t="n">
        <f aca="false">R82*1.025+0.01</f>
        <v>35.0502731858021</v>
      </c>
      <c r="T82" s="63" t="n">
        <f aca="false">S82*1.025-0.02</f>
        <v>35.9065300154472</v>
      </c>
      <c r="U82" s="63" t="n">
        <f aca="false">T82*1.025+0.01</f>
        <v>36.8141932658334</v>
      </c>
      <c r="V82" s="65" t="n">
        <f aca="false">VLOOKUP(D82,Table!$A$4:$E$167,2,FALSE())</f>
        <v>6480.59141799702</v>
      </c>
      <c r="W82" s="75" t="n">
        <f aca="false">X82/2080</f>
        <v>37.3880274115213</v>
      </c>
      <c r="X82" s="76" t="n">
        <f aca="false">(V82*12)</f>
        <v>77767.0970159643</v>
      </c>
      <c r="Y82" s="68"/>
    </row>
    <row r="83" customFormat="false" ht="12.75" hidden="false" customHeight="false" outlineLevel="0" collapsed="false">
      <c r="A83" s="71"/>
      <c r="B83" s="58" t="n">
        <v>0</v>
      </c>
      <c r="C83" s="69" t="s">
        <v>109</v>
      </c>
      <c r="D83" s="70" t="n">
        <v>103</v>
      </c>
      <c r="E83" s="60" t="n">
        <v>30</v>
      </c>
      <c r="F83" s="58" t="n">
        <f aca="false">V83/1.4</f>
        <v>5176.54800870579</v>
      </c>
      <c r="G83" s="63" t="n">
        <f aca="false">H83/2080+0.01</f>
        <v>29.8747000502257</v>
      </c>
      <c r="H83" s="74" t="n">
        <f aca="false">(F83*12)</f>
        <v>62118.5761044695</v>
      </c>
      <c r="I83" s="63" t="n">
        <f aca="false">G83*1.025-0.02</f>
        <v>30.6015675514814</v>
      </c>
      <c r="J83" s="63" t="n">
        <f aca="false">I83*1.025+0.01</f>
        <v>31.3766067402684</v>
      </c>
      <c r="K83" s="64" t="n">
        <f aca="false">J83*1.025+0.01</f>
        <v>32.1710219087751</v>
      </c>
      <c r="L83" s="63" t="n">
        <f aca="false">K83*1.025-0.02</f>
        <v>32.9552974564945</v>
      </c>
      <c r="M83" s="63" t="n">
        <f aca="false">L83*1.025</f>
        <v>33.7791798929068</v>
      </c>
      <c r="N83" s="63" t="n">
        <f aca="false">M83*1.025+0.01</f>
        <v>34.6336593902295</v>
      </c>
      <c r="O83" s="63" t="n">
        <f aca="false">N83*1.025</f>
        <v>35.4995008749852</v>
      </c>
      <c r="P83" s="63" t="n">
        <f aca="false">O83*1.025</f>
        <v>36.3869883968599</v>
      </c>
      <c r="Q83" s="64" t="n">
        <f aca="false">P83*1.025</f>
        <v>37.2966631067814</v>
      </c>
      <c r="R83" s="63" t="n">
        <f aca="false">Q83*1.025</f>
        <v>38.2290796844509</v>
      </c>
      <c r="S83" s="63" t="n">
        <f aca="false">R83*1.025+0.01</f>
        <v>39.1948066765621</v>
      </c>
      <c r="T83" s="63" t="n">
        <f aca="false">S83*1.025-0.01</f>
        <v>40.1646768434762</v>
      </c>
      <c r="U83" s="63" t="n">
        <f aca="false">T83*1.025-0.01</f>
        <v>41.1587937645631</v>
      </c>
      <c r="V83" s="65" t="n">
        <f aca="false">VLOOKUP(D83,Table!$A$4:$E$167,2,FALSE())</f>
        <v>7247.16721218811</v>
      </c>
      <c r="W83" s="75" t="n">
        <f aca="false">X83/2080</f>
        <v>41.810580070316</v>
      </c>
      <c r="X83" s="76" t="n">
        <f aca="false">(V83*12)</f>
        <v>86966.0065462573</v>
      </c>
      <c r="Y83" s="68"/>
    </row>
    <row r="84" customFormat="false" ht="12.75" hidden="false" customHeight="false" outlineLevel="0" collapsed="false">
      <c r="A84" s="71"/>
      <c r="B84" s="58" t="n">
        <v>1</v>
      </c>
      <c r="C84" s="59" t="s">
        <v>110</v>
      </c>
      <c r="D84" s="58" t="n">
        <v>110</v>
      </c>
      <c r="E84" s="60" t="n">
        <v>35</v>
      </c>
      <c r="F84" s="58" t="n">
        <f aca="false">V84/1.4</f>
        <v>5647.5526378904</v>
      </c>
      <c r="G84" s="63" t="n">
        <f aca="false">H84/2080</f>
        <v>32.5820344493677</v>
      </c>
      <c r="H84" s="74" t="n">
        <f aca="false">(F84*12)</f>
        <v>67770.6316546848</v>
      </c>
      <c r="I84" s="63" t="n">
        <f aca="false">G84*1.025</f>
        <v>33.3965853106019</v>
      </c>
      <c r="J84" s="63" t="n">
        <f aca="false">I84*1.025+0.01</f>
        <v>34.2414999433669</v>
      </c>
      <c r="K84" s="64" t="n">
        <f aca="false">J84*1.025</f>
        <v>35.0975374419511</v>
      </c>
      <c r="L84" s="63" t="n">
        <f aca="false">K84*1.025-0.01</f>
        <v>35.9649758779999</v>
      </c>
      <c r="M84" s="63" t="n">
        <f aca="false">L84*1.025</f>
        <v>36.8641002749499</v>
      </c>
      <c r="N84" s="63" t="n">
        <f aca="false">M84*1.025</f>
        <v>37.7857027818236</v>
      </c>
      <c r="O84" s="63" t="n">
        <f aca="false">N84*1.025</f>
        <v>38.7303453513692</v>
      </c>
      <c r="P84" s="63" t="n">
        <f aca="false">O84*1.025</f>
        <v>39.6986039851534</v>
      </c>
      <c r="Q84" s="64" t="n">
        <f aca="false">P84*1.025+0.01</f>
        <v>40.7010690847823</v>
      </c>
      <c r="R84" s="63" t="n">
        <f aca="false">Q84*1.025-0.01</f>
        <v>41.7085958119018</v>
      </c>
      <c r="S84" s="63" t="n">
        <f aca="false">R84*1.025+0.01</f>
        <v>42.7613107071994</v>
      </c>
      <c r="T84" s="63" t="n">
        <f aca="false">S84*1.025-0.01</f>
        <v>43.8203434748793</v>
      </c>
      <c r="U84" s="63" t="n">
        <f aca="false">T84*1.025</f>
        <v>44.9158520617513</v>
      </c>
      <c r="V84" s="65" t="n">
        <f aca="false">VLOOKUP(D84,Table!$A$4:$E$167,2,FALSE())</f>
        <v>7906.57369304656</v>
      </c>
      <c r="W84" s="75" t="n">
        <f aca="false">X84/2080+0.01</f>
        <v>45.6248482291148</v>
      </c>
      <c r="X84" s="76" t="n">
        <f aca="false">(V84*12)</f>
        <v>94878.8843165587</v>
      </c>
      <c r="Y84" s="68"/>
    </row>
    <row r="85" customFormat="false" ht="12.75" hidden="false" customHeight="false" outlineLevel="0" collapsed="false">
      <c r="A85" s="70"/>
      <c r="B85" s="52" t="n">
        <f aca="false">SUM(B76:B84)</f>
        <v>8</v>
      </c>
      <c r="C85" s="59"/>
      <c r="D85" s="59"/>
      <c r="E85" s="60"/>
      <c r="F85" s="59"/>
      <c r="G85" s="78"/>
      <c r="H85" s="79"/>
      <c r="I85" s="59"/>
      <c r="J85" s="59"/>
      <c r="K85" s="80"/>
      <c r="L85" s="59"/>
      <c r="M85" s="59"/>
      <c r="N85" s="59"/>
      <c r="O85" s="59"/>
      <c r="P85" s="59"/>
      <c r="Q85" s="80"/>
      <c r="R85" s="59"/>
      <c r="S85" s="59"/>
      <c r="T85" s="59"/>
      <c r="U85" s="59"/>
      <c r="V85" s="65"/>
      <c r="W85" s="87"/>
      <c r="X85" s="88"/>
      <c r="Y85" s="68"/>
    </row>
    <row r="86" customFormat="false" ht="12.75" hidden="false" customHeight="false" outlineLevel="0" collapsed="false">
      <c r="A86" s="84"/>
      <c r="B86" s="83"/>
      <c r="C86" s="51" t="s">
        <v>111</v>
      </c>
      <c r="D86" s="51"/>
      <c r="E86" s="52" t="s">
        <v>112</v>
      </c>
      <c r="F86" s="51"/>
      <c r="G86" s="53"/>
      <c r="H86" s="54"/>
      <c r="I86" s="51"/>
      <c r="J86" s="51"/>
      <c r="K86" s="55"/>
      <c r="L86" s="51"/>
      <c r="M86" s="51"/>
      <c r="N86" s="51"/>
      <c r="O86" s="51"/>
      <c r="P86" s="51"/>
      <c r="Q86" s="55"/>
      <c r="R86" s="51"/>
      <c r="S86" s="51"/>
      <c r="T86" s="51"/>
      <c r="U86" s="51"/>
      <c r="V86" s="56"/>
      <c r="W86" s="57"/>
      <c r="X86" s="54"/>
      <c r="Y86" s="68"/>
    </row>
    <row r="87" customFormat="false" ht="12.75" hidden="false" customHeight="false" outlineLevel="0" collapsed="false">
      <c r="A87" s="71"/>
      <c r="B87" s="58" t="n">
        <v>6</v>
      </c>
      <c r="C87" s="69" t="s">
        <v>113</v>
      </c>
      <c r="D87" s="70" t="n">
        <v>40</v>
      </c>
      <c r="E87" s="60" t="n">
        <v>10</v>
      </c>
      <c r="F87" s="58" t="n">
        <f aca="false">V87/1.4</f>
        <v>2364.92955303782</v>
      </c>
      <c r="G87" s="61" t="n">
        <f aca="false">H87/2080</f>
        <v>13.643824344449</v>
      </c>
      <c r="H87" s="62" t="n">
        <f aca="false">(F87*12)</f>
        <v>28379.1546364539</v>
      </c>
      <c r="I87" s="63" t="n">
        <f aca="false">G87*1.025</f>
        <v>13.9849199530602</v>
      </c>
      <c r="J87" s="63" t="n">
        <f aca="false">I87*1.025</f>
        <v>14.3345429518867</v>
      </c>
      <c r="K87" s="64" t="n">
        <f aca="false">J87*1.025+0.01</f>
        <v>14.7029065256839</v>
      </c>
      <c r="L87" s="63" t="n">
        <f aca="false">K87*1.025-0.01</f>
        <v>15.060479188826</v>
      </c>
      <c r="M87" s="63" t="n">
        <f aca="false">L87*1.025</f>
        <v>15.4369911685466</v>
      </c>
      <c r="N87" s="63" t="n">
        <f aca="false">M87*1.025+0.01</f>
        <v>15.8329159477603</v>
      </c>
      <c r="O87" s="63" t="n">
        <f aca="false">N87*1.025-0.01</f>
        <v>16.2187388464543</v>
      </c>
      <c r="P87" s="63" t="n">
        <f aca="false">O87*1.025</f>
        <v>16.6242073176156</v>
      </c>
      <c r="Q87" s="64" t="n">
        <f aca="false">P87*1.025</f>
        <v>17.039812500556</v>
      </c>
      <c r="R87" s="63" t="n">
        <f aca="false">Q87*1.025</f>
        <v>17.4658078130699</v>
      </c>
      <c r="S87" s="63" t="n">
        <f aca="false">R87*1.025+0.01</f>
        <v>17.9124530083967</v>
      </c>
      <c r="T87" s="63" t="n">
        <f aca="false">S87*1.025-0.01</f>
        <v>18.3502643336066</v>
      </c>
      <c r="U87" s="63" t="n">
        <f aca="false">T87*1.025</f>
        <v>18.8090209419468</v>
      </c>
      <c r="V87" s="65" t="n">
        <f aca="false">VLOOKUP(D87,Table!$A$4:$E$167,2,FALSE())</f>
        <v>3310.90137425295</v>
      </c>
      <c r="W87" s="66" t="n">
        <f aca="false">X87/2080</f>
        <v>19.1013540822286</v>
      </c>
      <c r="X87" s="67" t="n">
        <f aca="false">(V87*12)</f>
        <v>39730.8164910354</v>
      </c>
      <c r="Y87" s="68"/>
    </row>
    <row r="88" customFormat="false" ht="12.75" hidden="false" customHeight="false" outlineLevel="0" collapsed="false">
      <c r="A88" s="71"/>
      <c r="B88" s="58" t="n">
        <v>0</v>
      </c>
      <c r="C88" s="59" t="s">
        <v>114</v>
      </c>
      <c r="D88" s="58" t="n">
        <v>56</v>
      </c>
      <c r="E88" s="60" t="n">
        <v>12</v>
      </c>
      <c r="F88" s="58" t="n">
        <f aca="false">V88/1.4</f>
        <v>2886.36680026132</v>
      </c>
      <c r="G88" s="61" t="n">
        <f aca="false">H88/2080</f>
        <v>16.6521161553538</v>
      </c>
      <c r="H88" s="62" t="n">
        <f aca="false">(F88*12)</f>
        <v>34636.4016031358</v>
      </c>
      <c r="I88" s="63" t="n">
        <f aca="false">G88*1.025</f>
        <v>17.0684190592376</v>
      </c>
      <c r="J88" s="63" t="n">
        <f aca="false">I88*1.025</f>
        <v>17.4951295357186</v>
      </c>
      <c r="K88" s="64" t="n">
        <f aca="false">J88*1.025</f>
        <v>17.9325077741115</v>
      </c>
      <c r="L88" s="63" t="n">
        <f aca="false">K88*1.025</f>
        <v>18.3808204684643</v>
      </c>
      <c r="M88" s="63" t="n">
        <f aca="false">L88*1.025</f>
        <v>18.8403409801759</v>
      </c>
      <c r="N88" s="63" t="n">
        <f aca="false">M88*1.025-0.01</f>
        <v>19.3013495046803</v>
      </c>
      <c r="O88" s="63" t="n">
        <f aca="false">N88*1.025+0.02</f>
        <v>19.8038832422973</v>
      </c>
      <c r="P88" s="63" t="n">
        <f aca="false">O88*1.025-0.01</f>
        <v>20.2889803233547</v>
      </c>
      <c r="Q88" s="64" t="n">
        <f aca="false">P88*1.025-0.01</f>
        <v>20.7862048314386</v>
      </c>
      <c r="R88" s="63" t="n">
        <f aca="false">Q88*1.025</f>
        <v>21.3058599522246</v>
      </c>
      <c r="S88" s="63" t="n">
        <f aca="false">R88*1.025+0.01</f>
        <v>21.8485064510302</v>
      </c>
      <c r="T88" s="63" t="n">
        <f aca="false">S88*1.025</f>
        <v>22.3947191123059</v>
      </c>
      <c r="U88" s="63" t="n">
        <f aca="false">T88*1.025+0.01</f>
        <v>22.9645870901136</v>
      </c>
      <c r="V88" s="65" t="n">
        <f aca="false">VLOOKUP(D88,Table!$A$4:$E$167,2,FALSE())</f>
        <v>4040.91352036585</v>
      </c>
      <c r="W88" s="66" t="n">
        <f aca="false">X88/2080</f>
        <v>23.3129626174953</v>
      </c>
      <c r="X88" s="67" t="n">
        <f aca="false">(V88*12)</f>
        <v>48490.9622443902</v>
      </c>
      <c r="Y88" s="68"/>
    </row>
    <row r="89" customFormat="false" ht="12.75" hidden="false" customHeight="false" outlineLevel="0" collapsed="false">
      <c r="A89" s="71"/>
      <c r="B89" s="58" t="n">
        <v>1</v>
      </c>
      <c r="C89" s="59" t="s">
        <v>115</v>
      </c>
      <c r="D89" s="58" t="n">
        <v>84</v>
      </c>
      <c r="E89" s="60" t="n">
        <v>16</v>
      </c>
      <c r="F89" s="58" t="n">
        <f aca="false">V89/1.4</f>
        <v>4088.64439100979</v>
      </c>
      <c r="G89" s="61" t="n">
        <f aca="false">H89/2080+0.01</f>
        <v>23.5983330250565</v>
      </c>
      <c r="H89" s="62" t="n">
        <f aca="false">(F89*12)</f>
        <v>49063.7326921175</v>
      </c>
      <c r="I89" s="63" t="n">
        <f aca="false">G89*1.025-0.01</f>
        <v>24.1782913506829</v>
      </c>
      <c r="J89" s="63" t="n">
        <f aca="false">I89*1.025+0.01</f>
        <v>24.79274863445</v>
      </c>
      <c r="K89" s="64" t="n">
        <f aca="false">J89*1.025-0.01</f>
        <v>25.4025673503112</v>
      </c>
      <c r="L89" s="63" t="n">
        <f aca="false">K89*1.025</f>
        <v>26.037631534069</v>
      </c>
      <c r="M89" s="63" t="n">
        <f aca="false">L89*1.025</f>
        <v>26.6885723224207</v>
      </c>
      <c r="N89" s="63" t="n">
        <f aca="false">M89*1.025</f>
        <v>27.3557866304812</v>
      </c>
      <c r="O89" s="63" t="n">
        <f aca="false">N89*1.025</f>
        <v>28.0396812962433</v>
      </c>
      <c r="P89" s="63" t="n">
        <f aca="false">O89*1.025-0.01</f>
        <v>28.7306733286494</v>
      </c>
      <c r="Q89" s="64" t="n">
        <f aca="false">P89*1.025+0.01</f>
        <v>29.4589401618656</v>
      </c>
      <c r="R89" s="63" t="n">
        <f aca="false">Q89*1.025</f>
        <v>30.1954136659122</v>
      </c>
      <c r="S89" s="63" t="n">
        <f aca="false">R89*1.025+0.01</f>
        <v>30.96029900756</v>
      </c>
      <c r="T89" s="63" t="n">
        <f aca="false">S89*1.025-0.01</f>
        <v>31.724306482749</v>
      </c>
      <c r="U89" s="63" t="n">
        <f aca="false">T89*1.025</f>
        <v>32.5174141448178</v>
      </c>
      <c r="V89" s="65" t="n">
        <f aca="false">VLOOKUP(D89,Table!$A$4:$E$167,2,FALSE())</f>
        <v>5724.10214741371</v>
      </c>
      <c r="W89" s="66" t="n">
        <f aca="false">X89/2080+0.01</f>
        <v>33.0336662350791</v>
      </c>
      <c r="X89" s="67" t="n">
        <f aca="false">(V89*12)</f>
        <v>68689.2257689645</v>
      </c>
      <c r="Y89" s="68"/>
    </row>
    <row r="90" customFormat="false" ht="12.75" hidden="false" customHeight="false" outlineLevel="0" collapsed="false">
      <c r="A90" s="58"/>
      <c r="B90" s="58" t="n">
        <v>1</v>
      </c>
      <c r="C90" s="59" t="s">
        <v>116</v>
      </c>
      <c r="D90" s="58" t="n">
        <v>112</v>
      </c>
      <c r="E90" s="60" t="n">
        <v>20</v>
      </c>
      <c r="F90" s="58" t="n">
        <f aca="false">V90/1.4</f>
        <v>5788.94408489228</v>
      </c>
      <c r="G90" s="63" t="n">
        <f aca="false">H90/2080</f>
        <v>33.397754335917</v>
      </c>
      <c r="H90" s="74" t="n">
        <f aca="false">(F90*12)</f>
        <v>69467.3290187074</v>
      </c>
      <c r="I90" s="63" t="n">
        <f aca="false">G90*1.025+0.01</f>
        <v>34.2426981943149</v>
      </c>
      <c r="J90" s="63" t="n">
        <f aca="false">I90*1.025</f>
        <v>35.0987656491728</v>
      </c>
      <c r="K90" s="64" t="n">
        <f aca="false">J90*1.025-0.01</f>
        <v>35.9662347904021</v>
      </c>
      <c r="L90" s="63" t="n">
        <f aca="false">K90*1.025</f>
        <v>36.8653906601622</v>
      </c>
      <c r="M90" s="63" t="n">
        <f aca="false">L90*1.025</f>
        <v>37.7870254266662</v>
      </c>
      <c r="N90" s="63" t="n">
        <f aca="false">M90*1.025</f>
        <v>38.7317010623329</v>
      </c>
      <c r="O90" s="63" t="n">
        <f aca="false">N90*1.025</f>
        <v>39.6999935888912</v>
      </c>
      <c r="P90" s="63" t="n">
        <f aca="false">O90*1.025+0.01</f>
        <v>40.7024934286135</v>
      </c>
      <c r="Q90" s="64" t="n">
        <f aca="false">P90*1.025-0.01</f>
        <v>41.7100557643288</v>
      </c>
      <c r="R90" s="63" t="n">
        <f aca="false">Q90*1.025+0.01</f>
        <v>42.762807158437</v>
      </c>
      <c r="S90" s="63" t="n">
        <f aca="false">R90*1.025-0.01</f>
        <v>43.8218773373979</v>
      </c>
      <c r="T90" s="63" t="n">
        <f aca="false">S90*1.025</f>
        <v>44.9174242708329</v>
      </c>
      <c r="U90" s="63" t="n">
        <f aca="false">T90*1.025</f>
        <v>46.0403598776037</v>
      </c>
      <c r="V90" s="65" t="n">
        <f aca="false">VLOOKUP(D90,Table!$A$4:$E$167,2,FALSE())</f>
        <v>8104.52171884919</v>
      </c>
      <c r="W90" s="75" t="n">
        <f aca="false">X90/2080</f>
        <v>46.7568560702838</v>
      </c>
      <c r="X90" s="76" t="n">
        <f aca="false">(V90*12)</f>
        <v>97254.2606261903</v>
      </c>
      <c r="Y90" s="68"/>
    </row>
    <row r="91" customFormat="false" ht="12.75" hidden="false" customHeight="false" outlineLevel="0" collapsed="false">
      <c r="A91" s="70"/>
      <c r="B91" s="52" t="n">
        <f aca="false">SUM(B87:B90)</f>
        <v>8</v>
      </c>
      <c r="C91" s="59"/>
      <c r="D91" s="59"/>
      <c r="E91" s="60"/>
      <c r="F91" s="59"/>
      <c r="G91" s="78"/>
      <c r="H91" s="79"/>
      <c r="I91" s="59"/>
      <c r="J91" s="59"/>
      <c r="K91" s="80"/>
      <c r="L91" s="59"/>
      <c r="M91" s="59"/>
      <c r="N91" s="59"/>
      <c r="O91" s="59"/>
      <c r="P91" s="59"/>
      <c r="Q91" s="80"/>
      <c r="R91" s="59"/>
      <c r="S91" s="59"/>
      <c r="T91" s="59"/>
      <c r="U91" s="59"/>
      <c r="V91" s="65"/>
      <c r="W91" s="87"/>
      <c r="X91" s="88"/>
      <c r="Y91" s="68"/>
    </row>
    <row r="92" customFormat="false" ht="12.75" hidden="false" customHeight="false" outlineLevel="0" collapsed="false">
      <c r="A92" s="84"/>
      <c r="B92" s="83"/>
      <c r="C92" s="51" t="s">
        <v>117</v>
      </c>
      <c r="D92" s="51"/>
      <c r="E92" s="52" t="s">
        <v>118</v>
      </c>
      <c r="F92" s="51"/>
      <c r="G92" s="53"/>
      <c r="H92" s="54"/>
      <c r="I92" s="51"/>
      <c r="J92" s="51"/>
      <c r="K92" s="55"/>
      <c r="L92" s="51"/>
      <c r="M92" s="51"/>
      <c r="N92" s="51"/>
      <c r="O92" s="51"/>
      <c r="P92" s="51"/>
      <c r="Q92" s="55"/>
      <c r="R92" s="51"/>
      <c r="S92" s="51"/>
      <c r="T92" s="51"/>
      <c r="U92" s="51"/>
      <c r="V92" s="56"/>
      <c r="W92" s="57"/>
      <c r="X92" s="54"/>
      <c r="Y92" s="68"/>
    </row>
    <row r="93" customFormat="false" ht="12.75" hidden="false" customHeight="false" outlineLevel="0" collapsed="false">
      <c r="A93" s="71" t="n">
        <v>1</v>
      </c>
      <c r="B93" s="58" t="n">
        <v>20</v>
      </c>
      <c r="C93" s="69" t="s">
        <v>119</v>
      </c>
      <c r="D93" s="70" t="n">
        <v>69</v>
      </c>
      <c r="E93" s="60" t="n">
        <v>25</v>
      </c>
      <c r="F93" s="58" t="n">
        <f aca="false">V93/1.4</f>
        <v>3393.39472804513</v>
      </c>
      <c r="G93" s="61" t="n">
        <f aca="false">H93/2080</f>
        <v>19.5772772771835</v>
      </c>
      <c r="H93" s="62" t="n">
        <f aca="false">(F93*12)</f>
        <v>40720.7367365416</v>
      </c>
      <c r="I93" s="63" t="n">
        <f aca="false">G93*1.025</f>
        <v>20.066709209113</v>
      </c>
      <c r="J93" s="63" t="n">
        <f aca="false">I93*1.025+0.01</f>
        <v>20.5783769393409</v>
      </c>
      <c r="K93" s="64" t="n">
        <f aca="false">J93*1.025-0.01</f>
        <v>21.0828363628244</v>
      </c>
      <c r="L93" s="63" t="n">
        <f aca="false">K93*1.025</f>
        <v>21.609907271895</v>
      </c>
      <c r="M93" s="63" t="n">
        <f aca="false">L93*1.025</f>
        <v>22.1501549536924</v>
      </c>
      <c r="N93" s="63" t="n">
        <f aca="false">M93*1.025+0.01</f>
        <v>22.7139088275347</v>
      </c>
      <c r="O93" s="63" t="n">
        <f aca="false">N93*1.025-0.01</f>
        <v>23.271756548223</v>
      </c>
      <c r="P93" s="63" t="n">
        <f aca="false">O93*1.025+0.01</f>
        <v>23.8635504619286</v>
      </c>
      <c r="Q93" s="64" t="n">
        <f aca="false">P93*1.025-0.01</f>
        <v>24.4501392234768</v>
      </c>
      <c r="R93" s="63" t="n">
        <f aca="false">Q93*1.025</f>
        <v>25.0613927040638</v>
      </c>
      <c r="S93" s="63" t="n">
        <f aca="false">R93*1.025</f>
        <v>25.6879275216653</v>
      </c>
      <c r="T93" s="63" t="n">
        <f aca="false">S93*1.025</f>
        <v>26.330125709707</v>
      </c>
      <c r="U93" s="63" t="n">
        <f aca="false">T93*1.025</f>
        <v>26.9883788524496</v>
      </c>
      <c r="V93" s="65" t="n">
        <f aca="false">VLOOKUP(D93,Table!$A$4:$E$167,2,FALSE())</f>
        <v>4750.75261926319</v>
      </c>
      <c r="W93" s="66" t="n">
        <f aca="false">X93/2080</f>
        <v>27.4081881880568</v>
      </c>
      <c r="X93" s="67" t="n">
        <f aca="false">(V93*12)</f>
        <v>57009.0314311582</v>
      </c>
      <c r="Y93" s="68"/>
    </row>
    <row r="94" customFormat="false" ht="12.75" hidden="false" customHeight="false" outlineLevel="0" collapsed="false">
      <c r="A94" s="71"/>
      <c r="B94" s="58" t="n">
        <v>1</v>
      </c>
      <c r="C94" s="59" t="s">
        <v>120</v>
      </c>
      <c r="D94" s="58" t="n">
        <v>69</v>
      </c>
      <c r="E94" s="60" t="n">
        <v>25</v>
      </c>
      <c r="F94" s="58" t="n">
        <f aca="false">V94/1.4</f>
        <v>3393.39472804513</v>
      </c>
      <c r="G94" s="61" t="n">
        <f aca="false">H94/2080</f>
        <v>19.5772772771835</v>
      </c>
      <c r="H94" s="62" t="n">
        <f aca="false">(F94*12)</f>
        <v>40720.7367365416</v>
      </c>
      <c r="I94" s="63" t="n">
        <f aca="false">G94*1.025</f>
        <v>20.066709209113</v>
      </c>
      <c r="J94" s="63" t="n">
        <f aca="false">I94*1.025+0.01</f>
        <v>20.5783769393409</v>
      </c>
      <c r="K94" s="64" t="n">
        <f aca="false">J94*1.025-0.01</f>
        <v>21.0828363628244</v>
      </c>
      <c r="L94" s="63" t="n">
        <f aca="false">K94*1.025</f>
        <v>21.609907271895</v>
      </c>
      <c r="M94" s="63" t="n">
        <f aca="false">L94*1.025</f>
        <v>22.1501549536924</v>
      </c>
      <c r="N94" s="63" t="n">
        <f aca="false">M94*1.025+0.01</f>
        <v>22.7139088275347</v>
      </c>
      <c r="O94" s="63" t="n">
        <f aca="false">N94*1.025-0.01</f>
        <v>23.271756548223</v>
      </c>
      <c r="P94" s="63" t="n">
        <f aca="false">O94*1.025+0.01</f>
        <v>23.8635504619286</v>
      </c>
      <c r="Q94" s="64" t="n">
        <f aca="false">P94*1.025-0.01</f>
        <v>24.4501392234768</v>
      </c>
      <c r="R94" s="63" t="n">
        <f aca="false">Q94*1.025</f>
        <v>25.0613927040638</v>
      </c>
      <c r="S94" s="63" t="n">
        <f aca="false">R94*1.025</f>
        <v>25.6879275216653</v>
      </c>
      <c r="T94" s="63" t="n">
        <f aca="false">S94*1.025</f>
        <v>26.330125709707</v>
      </c>
      <c r="U94" s="63" t="n">
        <f aca="false">T94*1.025</f>
        <v>26.9883788524496</v>
      </c>
      <c r="V94" s="65" t="n">
        <f aca="false">VLOOKUP(D94,Table!$A$4:$E$167,2,FALSE())</f>
        <v>4750.75261926319</v>
      </c>
      <c r="W94" s="66" t="n">
        <f aca="false">X94/2080</f>
        <v>27.4081881880568</v>
      </c>
      <c r="X94" s="67" t="n">
        <f aca="false">(V94*12)</f>
        <v>57009.0314311582</v>
      </c>
      <c r="Y94" s="68"/>
    </row>
    <row r="95" customFormat="false" ht="12.75" hidden="false" customHeight="false" outlineLevel="0" collapsed="false">
      <c r="A95" s="71"/>
      <c r="B95" s="58" t="n">
        <v>1</v>
      </c>
      <c r="C95" s="59" t="s">
        <v>121</v>
      </c>
      <c r="D95" s="58" t="n">
        <v>81</v>
      </c>
      <c r="E95" s="60" t="n">
        <v>29</v>
      </c>
      <c r="F95" s="58" t="n">
        <f aca="false">V95/1.4</f>
        <v>3939.14770182309</v>
      </c>
      <c r="G95" s="61" t="n">
        <f aca="false">H95/2080</f>
        <v>22.7258521259025</v>
      </c>
      <c r="H95" s="62" t="n">
        <f aca="false">(F95*12)</f>
        <v>47269.7724218771</v>
      </c>
      <c r="I95" s="63" t="n">
        <f aca="false">G95*1.025</f>
        <v>23.29399842905</v>
      </c>
      <c r="J95" s="63" t="n">
        <f aca="false">I95*1.025</f>
        <v>23.8763483897763</v>
      </c>
      <c r="K95" s="64" t="n">
        <f aca="false">J95*1.025</f>
        <v>24.4732570995207</v>
      </c>
      <c r="L95" s="63" t="n">
        <f aca="false">K95*1.025</f>
        <v>25.0850885270087</v>
      </c>
      <c r="M95" s="63" t="n">
        <f aca="false">L95*1.025+0.01</f>
        <v>25.7222157401839</v>
      </c>
      <c r="N95" s="63" t="n">
        <f aca="false">M95*1.025-0.02</f>
        <v>26.3452711336885</v>
      </c>
      <c r="O95" s="63" t="n">
        <f aca="false">N95*1.025+0.01</f>
        <v>27.0139029120307</v>
      </c>
      <c r="P95" s="63" t="n">
        <f aca="false">O95*1.025</f>
        <v>27.6892504848315</v>
      </c>
      <c r="Q95" s="64" t="n">
        <f aca="false">P95*1.025</f>
        <v>28.3814817469523</v>
      </c>
      <c r="R95" s="63" t="n">
        <f aca="false">Q95*1.025</f>
        <v>29.0910187906261</v>
      </c>
      <c r="S95" s="63" t="n">
        <f aca="false">R95*1.025</f>
        <v>29.8182942603917</v>
      </c>
      <c r="T95" s="63" t="n">
        <f aca="false">S95*1.025</f>
        <v>30.5637516169015</v>
      </c>
      <c r="U95" s="63" t="n">
        <f aca="false">T95*1.025</f>
        <v>31.327845407324</v>
      </c>
      <c r="V95" s="65" t="n">
        <f aca="false">VLOOKUP(D95,Table!$A$4:$E$167,2,FALSE())</f>
        <v>5514.80678255233</v>
      </c>
      <c r="W95" s="66" t="n">
        <f aca="false">X95/2080</f>
        <v>31.8161929762634</v>
      </c>
      <c r="X95" s="67" t="n">
        <f aca="false">(V95*12)</f>
        <v>66177.681390628</v>
      </c>
      <c r="Y95" s="68"/>
    </row>
    <row r="96" customFormat="false" ht="12.75" hidden="false" customHeight="false" outlineLevel="0" collapsed="false">
      <c r="A96" s="71"/>
      <c r="B96" s="58" t="n">
        <v>11</v>
      </c>
      <c r="C96" s="59" t="s">
        <v>122</v>
      </c>
      <c r="D96" s="58" t="n">
        <v>81</v>
      </c>
      <c r="E96" s="60" t="n">
        <v>29</v>
      </c>
      <c r="F96" s="58" t="n">
        <f aca="false">V96/1.4</f>
        <v>3939.14770182309</v>
      </c>
      <c r="G96" s="61" t="n">
        <f aca="false">H96/2080</f>
        <v>22.7258521259025</v>
      </c>
      <c r="H96" s="62" t="n">
        <f aca="false">(F96*12)</f>
        <v>47269.7724218771</v>
      </c>
      <c r="I96" s="63" t="n">
        <f aca="false">G96*1.025</f>
        <v>23.29399842905</v>
      </c>
      <c r="J96" s="63" t="n">
        <f aca="false">I96*1.025</f>
        <v>23.8763483897763</v>
      </c>
      <c r="K96" s="64" t="n">
        <f aca="false">J96*1.025</f>
        <v>24.4732570995207</v>
      </c>
      <c r="L96" s="63" t="n">
        <f aca="false">K96*1.025</f>
        <v>25.0850885270087</v>
      </c>
      <c r="M96" s="63" t="n">
        <f aca="false">L96*1.025+0.01</f>
        <v>25.7222157401839</v>
      </c>
      <c r="N96" s="63" t="n">
        <f aca="false">M96*1.025-0.02</f>
        <v>26.3452711336885</v>
      </c>
      <c r="O96" s="63" t="n">
        <f aca="false">N96*1.025+0.01</f>
        <v>27.0139029120307</v>
      </c>
      <c r="P96" s="63" t="n">
        <f aca="false">O96*1.025</f>
        <v>27.6892504848315</v>
      </c>
      <c r="Q96" s="64" t="n">
        <f aca="false">P96*1.025</f>
        <v>28.3814817469523</v>
      </c>
      <c r="R96" s="63" t="n">
        <f aca="false">Q96*1.025</f>
        <v>29.0910187906261</v>
      </c>
      <c r="S96" s="63" t="n">
        <f aca="false">R96*1.025</f>
        <v>29.8182942603917</v>
      </c>
      <c r="T96" s="63" t="n">
        <f aca="false">S96*1.025</f>
        <v>30.5637516169015</v>
      </c>
      <c r="U96" s="63" t="n">
        <f aca="false">T96*1.025</f>
        <v>31.327845407324</v>
      </c>
      <c r="V96" s="65" t="n">
        <f aca="false">VLOOKUP(D96,Table!$A$4:$E$167,2,FALSE())</f>
        <v>5514.80678255233</v>
      </c>
      <c r="W96" s="66" t="n">
        <f aca="false">X96/2080</f>
        <v>31.8161929762634</v>
      </c>
      <c r="X96" s="67" t="n">
        <f aca="false">(V96*12)</f>
        <v>66177.681390628</v>
      </c>
      <c r="Y96" s="68"/>
    </row>
    <row r="97" customFormat="false" ht="12.75" hidden="false" customHeight="false" outlineLevel="0" collapsed="false">
      <c r="A97" s="71"/>
      <c r="B97" s="58" t="n">
        <v>1</v>
      </c>
      <c r="C97" s="59" t="s">
        <v>123</v>
      </c>
      <c r="D97" s="58" t="n">
        <v>89</v>
      </c>
      <c r="E97" s="60" t="n">
        <v>34</v>
      </c>
      <c r="F97" s="58" t="n">
        <f aca="false">V97/1.4</f>
        <v>4350.71388831901</v>
      </c>
      <c r="G97" s="63" t="n">
        <f aca="false">H97/2080</f>
        <v>25.1002724326097</v>
      </c>
      <c r="H97" s="74" t="n">
        <f aca="false">(F97*12)</f>
        <v>52208.5666598281</v>
      </c>
      <c r="I97" s="63" t="n">
        <f aca="false">G97*1.025</f>
        <v>25.7277792434249</v>
      </c>
      <c r="J97" s="63" t="n">
        <f aca="false">I97*1.025</f>
        <v>26.3709737245105</v>
      </c>
      <c r="K97" s="64" t="n">
        <f aca="false">J97*1.025</f>
        <v>27.0302480676233</v>
      </c>
      <c r="L97" s="63" t="n">
        <f aca="false">K97*1.025</f>
        <v>27.7060042693139</v>
      </c>
      <c r="M97" s="63" t="n">
        <f aca="false">L97*1.025</f>
        <v>28.3986543760467</v>
      </c>
      <c r="N97" s="63" t="n">
        <f aca="false">M97*1.025</f>
        <v>29.1086207354479</v>
      </c>
      <c r="O97" s="63" t="n">
        <f aca="false">N97*1.025</f>
        <v>29.8363362538341</v>
      </c>
      <c r="P97" s="63" t="n">
        <f aca="false">O97*1.025</f>
        <v>30.5822446601799</v>
      </c>
      <c r="Q97" s="64" t="n">
        <f aca="false">P97*1.025</f>
        <v>31.3468007766844</v>
      </c>
      <c r="R97" s="63" t="n">
        <f aca="false">Q97*1.025+0.01</f>
        <v>32.1404707961015</v>
      </c>
      <c r="S97" s="63" t="n">
        <f aca="false">R97*1.025-0.01</f>
        <v>32.9339825660041</v>
      </c>
      <c r="T97" s="63" t="n">
        <f aca="false">S97*1.025-0.01</f>
        <v>33.7473321301542</v>
      </c>
      <c r="U97" s="63" t="n">
        <f aca="false">T97*1.025+0.01</f>
        <v>34.601015433408</v>
      </c>
      <c r="V97" s="65" t="n">
        <f aca="false">VLOOKUP(D97,Table!$A$4:$E$167,2,FALSE())</f>
        <v>6090.99944364662</v>
      </c>
      <c r="W97" s="75" t="n">
        <f aca="false">X97/2080+0.01</f>
        <v>35.1503814056536</v>
      </c>
      <c r="X97" s="105" t="n">
        <f aca="false">(V97*12)</f>
        <v>73091.9933237594</v>
      </c>
      <c r="Y97" s="68"/>
    </row>
    <row r="98" customFormat="false" ht="12.75" hidden="false" customHeight="false" outlineLevel="0" collapsed="false">
      <c r="A98" s="71"/>
      <c r="B98" s="58" t="n">
        <v>5</v>
      </c>
      <c r="C98" s="59" t="s">
        <v>124</v>
      </c>
      <c r="D98" s="58" t="n">
        <v>109</v>
      </c>
      <c r="E98" s="60" t="n">
        <v>30</v>
      </c>
      <c r="F98" s="58" t="n">
        <f aca="false">V98/1.4</f>
        <v>5578.20778808693</v>
      </c>
      <c r="G98" s="63" t="n">
        <f aca="false">H98/2080+0.01</f>
        <v>32.1919680081938</v>
      </c>
      <c r="H98" s="74" t="n">
        <f aca="false">(F98*12)</f>
        <v>66938.4934570432</v>
      </c>
      <c r="I98" s="63" t="n">
        <f aca="false">G98*1.025</f>
        <v>32.9967672083987</v>
      </c>
      <c r="J98" s="63" t="n">
        <f aca="false">I98*1.025-0.02</f>
        <v>33.8016863886086</v>
      </c>
      <c r="K98" s="64" t="n">
        <f aca="false">J98*1.025</f>
        <v>34.6467285483238</v>
      </c>
      <c r="L98" s="63" t="n">
        <f aca="false">K98*1.025+0.01</f>
        <v>35.5228967620319</v>
      </c>
      <c r="M98" s="63" t="n">
        <f aca="false">L98*1.025</f>
        <v>36.4109691810827</v>
      </c>
      <c r="N98" s="63" t="n">
        <f aca="false">M98*1.025</f>
        <v>37.3212434106098</v>
      </c>
      <c r="O98" s="63" t="n">
        <f aca="false">N98*1.025</f>
        <v>38.254274495875</v>
      </c>
      <c r="P98" s="63" t="n">
        <f aca="false">O98*1.025+0.01</f>
        <v>39.2206313582719</v>
      </c>
      <c r="Q98" s="64" t="n">
        <f aca="false">P98*1.025-0.01</f>
        <v>40.1911471422287</v>
      </c>
      <c r="R98" s="63" t="n">
        <f aca="false">Q98*1.025-0.01</f>
        <v>41.1859258207844</v>
      </c>
      <c r="S98" s="63" t="n">
        <f aca="false">R98*1.025</f>
        <v>42.215573966304</v>
      </c>
      <c r="T98" s="63" t="n">
        <f aca="false">S98*1.025</f>
        <v>43.2709633154616</v>
      </c>
      <c r="U98" s="63" t="n">
        <f aca="false">T98*1.025+0.01</f>
        <v>44.3627373983482</v>
      </c>
      <c r="V98" s="65" t="n">
        <f aca="false">VLOOKUP(D98,Table!$A$4:$E$167,2,FALSE())</f>
        <v>7809.4909033217</v>
      </c>
      <c r="W98" s="75" t="n">
        <f aca="false">X98/2080</f>
        <v>45.0547552114714</v>
      </c>
      <c r="X98" s="105" t="n">
        <f aca="false">(V98*12)</f>
        <v>93713.8908398604</v>
      </c>
      <c r="Y98" s="68"/>
    </row>
    <row r="99" customFormat="false" ht="12.75" hidden="false" customHeight="false" outlineLevel="0" collapsed="false">
      <c r="A99" s="71"/>
      <c r="B99" s="58" t="n">
        <v>1</v>
      </c>
      <c r="C99" s="59" t="s">
        <v>125</v>
      </c>
      <c r="D99" s="58" t="n">
        <v>113</v>
      </c>
      <c r="E99" s="60" t="n">
        <v>31</v>
      </c>
      <c r="F99" s="58" t="n">
        <f aca="false">V99/1.4</f>
        <v>5860.99068209069</v>
      </c>
      <c r="G99" s="63" t="n">
        <f aca="false">H99/2080</f>
        <v>33.8134077812925</v>
      </c>
      <c r="H99" s="74" t="n">
        <f aca="false">(F99*12)</f>
        <v>70331.8881850883</v>
      </c>
      <c r="I99" s="63" t="n">
        <f aca="false">G99*1.025</f>
        <v>34.6587429758248</v>
      </c>
      <c r="J99" s="63" t="n">
        <f aca="false">I99*1.025-0.01</f>
        <v>35.5152115502204</v>
      </c>
      <c r="K99" s="64" t="n">
        <f aca="false">J99*1.025+0.01</f>
        <v>36.4130918389759</v>
      </c>
      <c r="L99" s="63" t="n">
        <f aca="false">K99*1.025</f>
        <v>37.3234191349503</v>
      </c>
      <c r="M99" s="63" t="n">
        <f aca="false">L99*1.025</f>
        <v>38.2565046133241</v>
      </c>
      <c r="N99" s="63" t="n">
        <f aca="false">M99*1.025+0.01</f>
        <v>39.2229172286571</v>
      </c>
      <c r="O99" s="63" t="n">
        <f aca="false">N99*1.025-0.01</f>
        <v>40.1934901593736</v>
      </c>
      <c r="P99" s="63" t="n">
        <f aca="false">O99*1.025-0.01</f>
        <v>41.1883274133579</v>
      </c>
      <c r="Q99" s="64" t="n">
        <f aca="false">P99*1.025+0.01</f>
        <v>42.2280355986919</v>
      </c>
      <c r="R99" s="63" t="n">
        <f aca="false">Q99*1.025</f>
        <v>43.2837364886591</v>
      </c>
      <c r="S99" s="63" t="n">
        <f aca="false">R99*1.025-0.01</f>
        <v>44.3558299008756</v>
      </c>
      <c r="T99" s="63" t="n">
        <f aca="false">S99*1.025+0.02</f>
        <v>45.4847256483975</v>
      </c>
      <c r="U99" s="63" t="n">
        <f aca="false">T99*1.025</f>
        <v>46.6218437896074</v>
      </c>
      <c r="V99" s="65" t="n">
        <f aca="false">VLOOKUP(D99,Table!$A$4:$E$167,2,FALSE())</f>
        <v>8205.38695492697</v>
      </c>
      <c r="W99" s="75" t="n">
        <f aca="false">X99/2080</f>
        <v>47.3387708938094</v>
      </c>
      <c r="X99" s="105" t="n">
        <f aca="false">(V99*12)</f>
        <v>98464.6434591236</v>
      </c>
      <c r="Y99" s="68"/>
    </row>
    <row r="100" customFormat="false" ht="12.75" hidden="false" customHeight="false" outlineLevel="0" collapsed="false">
      <c r="A100" s="71"/>
      <c r="B100" s="58" t="n">
        <v>1</v>
      </c>
      <c r="C100" s="59" t="s">
        <v>126</v>
      </c>
      <c r="D100" s="58" t="n">
        <v>121</v>
      </c>
      <c r="E100" s="60" t="n">
        <v>32</v>
      </c>
      <c r="F100" s="58" t="n">
        <f aca="false">V100/1.4</f>
        <v>6472.4861758122</v>
      </c>
      <c r="G100" s="63" t="n">
        <f aca="false">H100/2080</f>
        <v>37.3412663989165</v>
      </c>
      <c r="H100" s="74" t="n">
        <f aca="false">(F100*12)</f>
        <v>77669.8341097464</v>
      </c>
      <c r="I100" s="63" t="n">
        <f aca="false">G100*1.025</f>
        <v>38.2747980588894</v>
      </c>
      <c r="J100" s="63" t="n">
        <f aca="false">I100*1.025+0.01</f>
        <v>39.2416680103617</v>
      </c>
      <c r="K100" s="64" t="n">
        <f aca="false">J100*1.025-0.01</f>
        <v>40.2127097106207</v>
      </c>
      <c r="L100" s="63" t="n">
        <f aca="false">K100*1.025-0.01</f>
        <v>41.2080274533862</v>
      </c>
      <c r="M100" s="63" t="n">
        <f aca="false">L100*1.025+0.01</f>
        <v>42.2482281397209</v>
      </c>
      <c r="N100" s="63" t="n">
        <f aca="false">M100*1.025</f>
        <v>43.3044338432139</v>
      </c>
      <c r="O100" s="63" t="n">
        <f aca="false">N100*1.025-0.01</f>
        <v>44.3770446892943</v>
      </c>
      <c r="P100" s="63" t="n">
        <f aca="false">O100*1.025+0.01</f>
        <v>45.4964708065266</v>
      </c>
      <c r="Q100" s="64" t="n">
        <f aca="false">P100*1.025+0.01</f>
        <v>46.6438825766898</v>
      </c>
      <c r="R100" s="63" t="n">
        <f aca="false">Q100*1.025</f>
        <v>47.809979641107</v>
      </c>
      <c r="S100" s="63" t="n">
        <f aca="false">R100*1.025-0.01</f>
        <v>48.9952291321347</v>
      </c>
      <c r="T100" s="63" t="n">
        <f aca="false">S100*1.025</f>
        <v>50.220109860438</v>
      </c>
      <c r="U100" s="63" t="n">
        <f aca="false">T100*1.025-0.01</f>
        <v>51.465612606949</v>
      </c>
      <c r="V100" s="65" t="n">
        <f aca="false">VLOOKUP(D100,Table!$A$4:$E$167,2,FALSE())</f>
        <v>9061.48064613708</v>
      </c>
      <c r="W100" s="75" t="n">
        <f aca="false">X100/2080</f>
        <v>52.2777729584832</v>
      </c>
      <c r="X100" s="105" t="n">
        <f aca="false">(V100*12)</f>
        <v>108737.767753645</v>
      </c>
      <c r="Y100" s="68"/>
    </row>
    <row r="101" customFormat="false" ht="12.75" hidden="false" customHeight="false" outlineLevel="0" collapsed="false">
      <c r="A101" s="70" t="n">
        <f aca="false">SUM(A93:A100)</f>
        <v>1</v>
      </c>
      <c r="B101" s="52" t="n">
        <f aca="false">SUM(B93:B100)</f>
        <v>41</v>
      </c>
      <c r="C101" s="59"/>
      <c r="D101" s="59"/>
      <c r="E101" s="60"/>
      <c r="F101" s="59"/>
      <c r="G101" s="78"/>
      <c r="H101" s="79"/>
      <c r="I101" s="59"/>
      <c r="J101" s="59"/>
      <c r="K101" s="80"/>
      <c r="L101" s="59"/>
      <c r="M101" s="59"/>
      <c r="N101" s="59"/>
      <c r="O101" s="59"/>
      <c r="P101" s="59"/>
      <c r="Q101" s="80"/>
      <c r="R101" s="59"/>
      <c r="S101" s="59"/>
      <c r="T101" s="59"/>
      <c r="U101" s="59"/>
      <c r="V101" s="65"/>
      <c r="W101" s="87"/>
      <c r="X101" s="88"/>
      <c r="Y101" s="68"/>
    </row>
    <row r="102" customFormat="false" ht="12.75" hidden="false" customHeight="false" outlineLevel="0" collapsed="false">
      <c r="A102" s="84"/>
      <c r="B102" s="83"/>
      <c r="C102" s="51" t="s">
        <v>127</v>
      </c>
      <c r="D102" s="51"/>
      <c r="E102" s="52" t="s">
        <v>128</v>
      </c>
      <c r="F102" s="51"/>
      <c r="G102" s="53"/>
      <c r="H102" s="54"/>
      <c r="I102" s="51"/>
      <c r="J102" s="51"/>
      <c r="K102" s="55"/>
      <c r="L102" s="51"/>
      <c r="M102" s="51"/>
      <c r="N102" s="51"/>
      <c r="O102" s="51"/>
      <c r="P102" s="51"/>
      <c r="Q102" s="55"/>
      <c r="R102" s="51"/>
      <c r="S102" s="51"/>
      <c r="T102" s="51"/>
      <c r="U102" s="51"/>
      <c r="V102" s="56"/>
      <c r="W102" s="57"/>
      <c r="X102" s="54"/>
      <c r="Y102" s="68"/>
    </row>
    <row r="103" customFormat="false" ht="12.75" hidden="false" customHeight="false" outlineLevel="0" collapsed="false">
      <c r="A103" s="71"/>
      <c r="B103" s="58" t="n">
        <v>8</v>
      </c>
      <c r="C103" s="59" t="s">
        <v>129</v>
      </c>
      <c r="D103" s="58" t="n">
        <v>59</v>
      </c>
      <c r="E103" s="60" t="n">
        <v>10</v>
      </c>
      <c r="F103" s="58" t="n">
        <f aca="false">V103/1.4</f>
        <v>2996.2378609889</v>
      </c>
      <c r="G103" s="61" t="n">
        <f aca="false">H103/2080</f>
        <v>17.2859876595513</v>
      </c>
      <c r="H103" s="62" t="n">
        <f aca="false">(F103*12)</f>
        <v>35954.8543318668</v>
      </c>
      <c r="I103" s="63" t="n">
        <f aca="false">G103*1.025</f>
        <v>17.7181373510401</v>
      </c>
      <c r="J103" s="63" t="n">
        <f aca="false">I103*1.025-0.01</f>
        <v>18.1510907848161</v>
      </c>
      <c r="K103" s="64" t="n">
        <f aca="false">J103*1.025+0.02</f>
        <v>18.6248680544365</v>
      </c>
      <c r="L103" s="63" t="n">
        <f aca="false">K103*1.025-0.01</f>
        <v>19.0804897557974</v>
      </c>
      <c r="M103" s="63" t="n">
        <f aca="false">L103*1.025</f>
        <v>19.5575019996923</v>
      </c>
      <c r="N103" s="63" t="n">
        <f aca="false">M103*1.025</f>
        <v>20.0464395496847</v>
      </c>
      <c r="O103" s="63" t="n">
        <f aca="false">N103*1.025+0.01</f>
        <v>20.5576005384268</v>
      </c>
      <c r="P103" s="63" t="n">
        <f aca="false">O103*1.025-0.01</f>
        <v>21.0615405518874</v>
      </c>
      <c r="Q103" s="64" t="n">
        <f aca="false">P103*1.025</f>
        <v>21.5880790656846</v>
      </c>
      <c r="R103" s="63" t="n">
        <f aca="false">Q103*1.025</f>
        <v>22.1277810423267</v>
      </c>
      <c r="S103" s="63" t="n">
        <f aca="false">R103*1.025+0.01</f>
        <v>22.6909755683849</v>
      </c>
      <c r="T103" s="63" t="n">
        <f aca="false">S103*1.025-0.01</f>
        <v>23.2482499575945</v>
      </c>
      <c r="U103" s="63" t="n">
        <f aca="false">T103*1.025+0.01</f>
        <v>23.8394562065344</v>
      </c>
      <c r="V103" s="65" t="n">
        <f aca="false">VLOOKUP(D103,Table!$A$4:$E$167,2,FALSE())</f>
        <v>4194.73300538445</v>
      </c>
      <c r="W103" s="66" t="n">
        <f aca="false">(X103/2080)</f>
        <v>24.2003827233719</v>
      </c>
      <c r="X103" s="106" t="n">
        <f aca="false">(V103*12)</f>
        <v>50336.7960646134</v>
      </c>
      <c r="Y103" s="68"/>
    </row>
    <row r="104" customFormat="false" ht="12.75" hidden="false" customHeight="false" outlineLevel="0" collapsed="false">
      <c r="A104" s="71"/>
      <c r="B104" s="58" t="n">
        <v>15</v>
      </c>
      <c r="C104" s="69" t="s">
        <v>130</v>
      </c>
      <c r="D104" s="70" t="n">
        <v>69</v>
      </c>
      <c r="E104" s="60" t="s">
        <v>131</v>
      </c>
      <c r="F104" s="58" t="n">
        <f aca="false">V104/1.4</f>
        <v>3393.39472804513</v>
      </c>
      <c r="G104" s="61" t="n">
        <f aca="false">H104/2080</f>
        <v>19.5772772771835</v>
      </c>
      <c r="H104" s="62" t="n">
        <f aca="false">(F104*12)</f>
        <v>40720.7367365416</v>
      </c>
      <c r="I104" s="63" t="n">
        <f aca="false">G104*1.025</f>
        <v>20.066709209113</v>
      </c>
      <c r="J104" s="63" t="n">
        <f aca="false">I104*1.025+0.01</f>
        <v>20.5783769393409</v>
      </c>
      <c r="K104" s="64" t="n">
        <f aca="false">J104*1.025-0.01</f>
        <v>21.0828363628244</v>
      </c>
      <c r="L104" s="63" t="n">
        <f aca="false">K104*1.025</f>
        <v>21.609907271895</v>
      </c>
      <c r="M104" s="63" t="n">
        <f aca="false">L104*1.025</f>
        <v>22.1501549536924</v>
      </c>
      <c r="N104" s="63" t="n">
        <f aca="false">M104*1.025+0.01</f>
        <v>22.7139088275347</v>
      </c>
      <c r="O104" s="63" t="n">
        <f aca="false">N104*1.025-0.01</f>
        <v>23.271756548223</v>
      </c>
      <c r="P104" s="63" t="n">
        <f aca="false">O104*1.025+0.01</f>
        <v>23.8635504619286</v>
      </c>
      <c r="Q104" s="64" t="n">
        <f aca="false">P104*1.025-0.01</f>
        <v>24.4501392234768</v>
      </c>
      <c r="R104" s="63" t="n">
        <f aca="false">Q104*1.025</f>
        <v>25.0613927040638</v>
      </c>
      <c r="S104" s="63" t="n">
        <f aca="false">R104*1.025</f>
        <v>25.6879275216653</v>
      </c>
      <c r="T104" s="63" t="n">
        <f aca="false">S104*1.025</f>
        <v>26.330125709707</v>
      </c>
      <c r="U104" s="63" t="n">
        <f aca="false">T104*1.025</f>
        <v>26.9883788524496</v>
      </c>
      <c r="V104" s="65" t="n">
        <f aca="false">VLOOKUP(D104,Table!$A$4:$E$167,2,FALSE())</f>
        <v>4750.75261926319</v>
      </c>
      <c r="W104" s="66" t="n">
        <f aca="false">(X104/2080)</f>
        <v>27.4081881880568</v>
      </c>
      <c r="X104" s="106" t="n">
        <f aca="false">(V104*12)</f>
        <v>57009.0314311582</v>
      </c>
      <c r="Y104" s="68"/>
    </row>
    <row r="105" customFormat="false" ht="12.75" hidden="false" customHeight="false" outlineLevel="0" collapsed="false">
      <c r="A105" s="71"/>
      <c r="B105" s="58" t="n">
        <v>9</v>
      </c>
      <c r="C105" s="59" t="s">
        <v>132</v>
      </c>
      <c r="D105" s="58" t="n">
        <v>73</v>
      </c>
      <c r="E105" s="60" t="s">
        <v>133</v>
      </c>
      <c r="F105" s="58" t="n">
        <f aca="false">V105/1.4</f>
        <v>3566.30656132132</v>
      </c>
      <c r="G105" s="61" t="n">
        <f aca="false">H105/2080+0.01</f>
        <v>20.5848455460845</v>
      </c>
      <c r="H105" s="62" t="n">
        <f aca="false">(F105*12)</f>
        <v>42795.6787358558</v>
      </c>
      <c r="I105" s="63" t="n">
        <f aca="false">G105*1.025-0.02</f>
        <v>21.0794666847366</v>
      </c>
      <c r="J105" s="63" t="n">
        <f aca="false">I105*1.025+0.01</f>
        <v>21.6164533518551</v>
      </c>
      <c r="K105" s="64" t="n">
        <f aca="false">J105*1.025</f>
        <v>22.1568646856514</v>
      </c>
      <c r="L105" s="63" t="n">
        <f aca="false">K105*1.025+0.01</f>
        <v>22.7207863027927</v>
      </c>
      <c r="M105" s="63" t="n">
        <f aca="false">L105*1.025-0.01</f>
        <v>23.2788059603625</v>
      </c>
      <c r="N105" s="63" t="n">
        <f aca="false">M105*1.025+0.01</f>
        <v>23.8707761093716</v>
      </c>
      <c r="O105" s="63" t="n">
        <f aca="false">N105*1.025-0.01</f>
        <v>24.4575455121059</v>
      </c>
      <c r="P105" s="63" t="n">
        <f aca="false">O105*1.025</f>
        <v>25.0689841499085</v>
      </c>
      <c r="Q105" s="64" t="n">
        <f aca="false">P105*1.025</f>
        <v>25.6957087536562</v>
      </c>
      <c r="R105" s="63" t="n">
        <f aca="false">Q105*1.025-0.01</f>
        <v>26.3281014724976</v>
      </c>
      <c r="S105" s="63" t="n">
        <f aca="false">R105*1.025</f>
        <v>26.9863040093101</v>
      </c>
      <c r="T105" s="63" t="n">
        <f aca="false">S105*1.025+0.01</f>
        <v>27.6709616095428</v>
      </c>
      <c r="U105" s="63" t="n">
        <f aca="false">T105*1.025</f>
        <v>28.3627356497814</v>
      </c>
      <c r="V105" s="65" t="n">
        <f aca="false">VLOOKUP(D105,Table!$A$4:$E$167,2,FALSE())</f>
        <v>4992.82918584985</v>
      </c>
      <c r="W105" s="66" t="n">
        <f aca="false">(X105/2080)+0.01</f>
        <v>28.8147837645183</v>
      </c>
      <c r="X105" s="106" t="n">
        <f aca="false">(V105*12)</f>
        <v>59913.9502301981</v>
      </c>
      <c r="Y105" s="68"/>
    </row>
    <row r="106" customFormat="false" ht="12.75" hidden="false" customHeight="false" outlineLevel="0" collapsed="false">
      <c r="A106" s="71"/>
      <c r="B106" s="58" t="n">
        <v>19</v>
      </c>
      <c r="C106" s="59" t="s">
        <v>134</v>
      </c>
      <c r="D106" s="58" t="n">
        <v>77</v>
      </c>
      <c r="E106" s="60" t="n">
        <v>17</v>
      </c>
      <c r="F106" s="58" t="n">
        <f aca="false">V106/1.4</f>
        <v>3748.22421924731</v>
      </c>
      <c r="G106" s="61" t="n">
        <f aca="false">H106/2080+0.01</f>
        <v>21.6343704956575</v>
      </c>
      <c r="H106" s="62" t="n">
        <f aca="false">(F106*12)</f>
        <v>44978.6906309677</v>
      </c>
      <c r="I106" s="63" t="n">
        <f aca="false">G106*1.025-0.02</f>
        <v>22.155229758049</v>
      </c>
      <c r="J106" s="63" t="n">
        <f aca="false">I106*1.025+0.01</f>
        <v>22.7191105020002</v>
      </c>
      <c r="K106" s="64" t="n">
        <f aca="false">J106*1.025</f>
        <v>23.2870882645502</v>
      </c>
      <c r="L106" s="63" t="n">
        <f aca="false">K106*1.025</f>
        <v>23.8692654711639</v>
      </c>
      <c r="M106" s="63" t="n">
        <f aca="false">L106*1.025-0.01</f>
        <v>24.455997107943</v>
      </c>
      <c r="N106" s="63" t="n">
        <f aca="false">M106*1.025+0.01</f>
        <v>25.0773970356416</v>
      </c>
      <c r="O106" s="63" t="n">
        <f aca="false">N106*1.025+0.01</f>
        <v>25.7143319615327</v>
      </c>
      <c r="P106" s="63" t="n">
        <f aca="false">O106*1.025-0.02</f>
        <v>26.337190260571</v>
      </c>
      <c r="Q106" s="64" t="n">
        <f aca="false">P106*1.025</f>
        <v>26.9956200170852</v>
      </c>
      <c r="R106" s="63" t="n">
        <f aca="false">Q106*1.025+0.01</f>
        <v>27.6805105175124</v>
      </c>
      <c r="S106" s="63" t="n">
        <f aca="false">R106*1.025</f>
        <v>28.3725232804502</v>
      </c>
      <c r="T106" s="63" t="n">
        <f aca="false">S106*1.025</f>
        <v>29.0818363624614</v>
      </c>
      <c r="U106" s="63" t="n">
        <f aca="false">T106*1.025+0.01</f>
        <v>29.818882271523</v>
      </c>
      <c r="V106" s="65" t="n">
        <f aca="false">VLOOKUP(D106,Table!$A$4:$E$167,2,FALSE())</f>
        <v>5247.51390694623</v>
      </c>
      <c r="W106" s="66" t="n">
        <f aca="false">(X106/2080)</f>
        <v>30.2741186939205</v>
      </c>
      <c r="X106" s="106" t="n">
        <f aca="false">(V106*12)</f>
        <v>62970.1668833547</v>
      </c>
      <c r="Y106" s="68"/>
    </row>
    <row r="107" customFormat="false" ht="12.75" hidden="false" customHeight="false" outlineLevel="0" collapsed="false">
      <c r="A107" s="71"/>
      <c r="B107" s="58" t="n">
        <v>2</v>
      </c>
      <c r="C107" s="59" t="s">
        <v>135</v>
      </c>
      <c r="D107" s="58" t="n">
        <v>77</v>
      </c>
      <c r="E107" s="60" t="n">
        <v>20</v>
      </c>
      <c r="F107" s="58" t="n">
        <f aca="false">V107/1.4</f>
        <v>3748.22421924731</v>
      </c>
      <c r="G107" s="61" t="n">
        <f aca="false">H107/2080+0.01</f>
        <v>21.6343704956575</v>
      </c>
      <c r="H107" s="62" t="n">
        <f aca="false">(F107*12)</f>
        <v>44978.6906309677</v>
      </c>
      <c r="I107" s="63" t="n">
        <f aca="false">G107*1.025-0.02</f>
        <v>22.155229758049</v>
      </c>
      <c r="J107" s="63" t="n">
        <f aca="false">I107*1.025+0.01</f>
        <v>22.7191105020002</v>
      </c>
      <c r="K107" s="64" t="n">
        <f aca="false">J107*1.025</f>
        <v>23.2870882645502</v>
      </c>
      <c r="L107" s="63" t="n">
        <f aca="false">K107*1.025</f>
        <v>23.8692654711639</v>
      </c>
      <c r="M107" s="63" t="n">
        <f aca="false">L107*1.025-0.01</f>
        <v>24.455997107943</v>
      </c>
      <c r="N107" s="63" t="n">
        <f aca="false">M107*1.025+0.01</f>
        <v>25.0773970356416</v>
      </c>
      <c r="O107" s="63" t="n">
        <f aca="false">N107*1.025+0.01</f>
        <v>25.7143319615327</v>
      </c>
      <c r="P107" s="63" t="n">
        <f aca="false">O107*1.025-0.02</f>
        <v>26.337190260571</v>
      </c>
      <c r="Q107" s="64" t="n">
        <f aca="false">P107*1.025</f>
        <v>26.9956200170852</v>
      </c>
      <c r="R107" s="63" t="n">
        <f aca="false">Q107*1.025+0.01</f>
        <v>27.6805105175124</v>
      </c>
      <c r="S107" s="63" t="n">
        <f aca="false">R107*1.025</f>
        <v>28.3725232804502</v>
      </c>
      <c r="T107" s="63" t="n">
        <f aca="false">S107*1.025</f>
        <v>29.0818363624614</v>
      </c>
      <c r="U107" s="63" t="n">
        <f aca="false">T107*1.025+0.01</f>
        <v>29.818882271523</v>
      </c>
      <c r="V107" s="65" t="n">
        <f aca="false">VLOOKUP(D107,Table!$A$4:$E$167,2,FALSE())</f>
        <v>5247.51390694623</v>
      </c>
      <c r="W107" s="66" t="n">
        <f aca="false">(X107/2080)</f>
        <v>30.2741186939205</v>
      </c>
      <c r="X107" s="106" t="n">
        <f aca="false">(V107*12)</f>
        <v>62970.1668833547</v>
      </c>
      <c r="Y107" s="68"/>
    </row>
    <row r="108" customFormat="false" ht="12.75" hidden="false" customHeight="false" outlineLevel="0" collapsed="false">
      <c r="A108" s="71"/>
      <c r="B108" s="58" t="n">
        <v>8</v>
      </c>
      <c r="C108" s="59" t="s">
        <v>136</v>
      </c>
      <c r="D108" s="58" t="n">
        <v>81</v>
      </c>
      <c r="E108" s="60" t="s">
        <v>137</v>
      </c>
      <c r="F108" s="58" t="n">
        <f aca="false">V108/1.4</f>
        <v>3939.14770182309</v>
      </c>
      <c r="G108" s="61" t="n">
        <f aca="false">H108/2080</f>
        <v>22.7258521259025</v>
      </c>
      <c r="H108" s="62" t="n">
        <f aca="false">(F108*12)</f>
        <v>47269.7724218771</v>
      </c>
      <c r="I108" s="63" t="n">
        <f aca="false">G108*1.025</f>
        <v>23.29399842905</v>
      </c>
      <c r="J108" s="63" t="n">
        <f aca="false">I108*1.025</f>
        <v>23.8763483897763</v>
      </c>
      <c r="K108" s="64" t="n">
        <f aca="false">J108*1.025</f>
        <v>24.4732570995207</v>
      </c>
      <c r="L108" s="63" t="n">
        <f aca="false">K108*1.025</f>
        <v>25.0850885270087</v>
      </c>
      <c r="M108" s="63" t="n">
        <f aca="false">L108*1.025+0.01</f>
        <v>25.7222157401839</v>
      </c>
      <c r="N108" s="63" t="n">
        <f aca="false">M108*1.025-0.02</f>
        <v>26.3452711336885</v>
      </c>
      <c r="O108" s="63" t="n">
        <f aca="false">N108*1.025+0.01</f>
        <v>27.0139029120307</v>
      </c>
      <c r="P108" s="63" t="n">
        <f aca="false">O108*1.025</f>
        <v>27.6892504848315</v>
      </c>
      <c r="Q108" s="64" t="n">
        <f aca="false">P108*1.025</f>
        <v>28.3814817469523</v>
      </c>
      <c r="R108" s="63" t="n">
        <f aca="false">Q108*1.025</f>
        <v>29.0910187906261</v>
      </c>
      <c r="S108" s="63" t="n">
        <f aca="false">R108*1.025</f>
        <v>29.8182942603917</v>
      </c>
      <c r="T108" s="63" t="n">
        <f aca="false">S108*1.025</f>
        <v>30.5637516169015</v>
      </c>
      <c r="U108" s="63" t="n">
        <f aca="false">T108*1.025</f>
        <v>31.327845407324</v>
      </c>
      <c r="V108" s="65" t="n">
        <f aca="false">VLOOKUP(D108,Table!$A$4:$E$167,2,FALSE())</f>
        <v>5514.80678255233</v>
      </c>
      <c r="W108" s="66" t="n">
        <f aca="false">(X108/2080)</f>
        <v>31.8161929762634</v>
      </c>
      <c r="X108" s="106" t="n">
        <f aca="false">(V108*12)</f>
        <v>66177.681390628</v>
      </c>
      <c r="Y108" s="68"/>
    </row>
    <row r="109" customFormat="false" ht="12.75" hidden="false" customHeight="false" outlineLevel="0" collapsed="false">
      <c r="A109" s="71"/>
      <c r="B109" s="58" t="n">
        <v>0</v>
      </c>
      <c r="C109" s="59" t="s">
        <v>138</v>
      </c>
      <c r="D109" s="58" t="n">
        <v>85</v>
      </c>
      <c r="E109" s="60" t="n">
        <v>23</v>
      </c>
      <c r="F109" s="58" t="n">
        <f aca="false">V109/1.4</f>
        <v>4139.97759151366</v>
      </c>
      <c r="G109" s="61" t="n">
        <f aca="false">H109/2080+0.01</f>
        <v>23.8944861048865</v>
      </c>
      <c r="H109" s="62" t="n">
        <f aca="false">(F109*12)</f>
        <v>49679.7310981639</v>
      </c>
      <c r="I109" s="63" t="n">
        <f aca="false">G109*1.025-0.01</f>
        <v>24.4818482575087</v>
      </c>
      <c r="J109" s="63" t="n">
        <f aca="false">I109*1.025+0.01</f>
        <v>25.1038944639464</v>
      </c>
      <c r="K109" s="64" t="n">
        <f aca="false">J109*1.025</f>
        <v>25.731491825545</v>
      </c>
      <c r="L109" s="63" t="n">
        <f aca="false">K109*1.025-0.01</f>
        <v>26.3647791211837</v>
      </c>
      <c r="M109" s="63" t="n">
        <f aca="false">L109*1.025</f>
        <v>27.0238985992133</v>
      </c>
      <c r="N109" s="63" t="n">
        <f aca="false">M109*1.025+0.01</f>
        <v>27.7094960641936</v>
      </c>
      <c r="O109" s="63" t="n">
        <f aca="false">N109*1.025-0.01</f>
        <v>28.3922334657984</v>
      </c>
      <c r="P109" s="63" t="n">
        <f aca="false">O109*1.025</f>
        <v>29.1020393024434</v>
      </c>
      <c r="Q109" s="64" t="n">
        <f aca="false">P109*1.025</f>
        <v>29.8295902850045</v>
      </c>
      <c r="R109" s="63" t="n">
        <f aca="false">Q109*1.025-0.01</f>
        <v>30.5653300421296</v>
      </c>
      <c r="S109" s="63" t="n">
        <f aca="false">R109*1.025+0.01</f>
        <v>31.3394632931828</v>
      </c>
      <c r="T109" s="63" t="n">
        <f aca="false">S109*1.025+0.01</f>
        <v>32.1329498755124</v>
      </c>
      <c r="U109" s="63" t="n">
        <f aca="false">T109*1.025-0.01</f>
        <v>32.9262736224002</v>
      </c>
      <c r="V109" s="65" t="n">
        <f aca="false">VLOOKUP(D109,Table!$A$4:$E$167,2,FALSE())</f>
        <v>5795.96862811913</v>
      </c>
      <c r="W109" s="66" t="n">
        <f aca="false">(X109/2080)</f>
        <v>33.4382805468411</v>
      </c>
      <c r="X109" s="106" t="n">
        <f aca="false">(V109*12)</f>
        <v>69551.6235374295</v>
      </c>
      <c r="Y109" s="68"/>
    </row>
    <row r="110" customFormat="false" ht="12.75" hidden="false" customHeight="false" outlineLevel="0" collapsed="false">
      <c r="A110" s="71"/>
      <c r="B110" s="58" t="n">
        <v>5</v>
      </c>
      <c r="C110" s="59" t="s">
        <v>139</v>
      </c>
      <c r="D110" s="58" t="n">
        <v>109</v>
      </c>
      <c r="E110" s="60" t="n">
        <v>25</v>
      </c>
      <c r="F110" s="58" t="n">
        <f aca="false">V110/1.4</f>
        <v>5578.20778808693</v>
      </c>
      <c r="G110" s="63" t="n">
        <f aca="false">H110/2080+0.01</f>
        <v>32.1919680081938</v>
      </c>
      <c r="H110" s="74" t="n">
        <f aca="false">(F110*12)</f>
        <v>66938.4934570432</v>
      </c>
      <c r="I110" s="63" t="n">
        <f aca="false">G110*1.025</f>
        <v>32.9967672083987</v>
      </c>
      <c r="J110" s="63" t="n">
        <f aca="false">I110*1.025-0.02</f>
        <v>33.8016863886086</v>
      </c>
      <c r="K110" s="64" t="n">
        <f aca="false">J110*1.025</f>
        <v>34.6467285483238</v>
      </c>
      <c r="L110" s="63" t="n">
        <f aca="false">K110*1.025+0.01</f>
        <v>35.5228967620319</v>
      </c>
      <c r="M110" s="63" t="n">
        <f aca="false">L110*1.025</f>
        <v>36.4109691810827</v>
      </c>
      <c r="N110" s="63" t="n">
        <f aca="false">M110*1.025</f>
        <v>37.3212434106098</v>
      </c>
      <c r="O110" s="63" t="n">
        <f aca="false">N110*1.025</f>
        <v>38.254274495875</v>
      </c>
      <c r="P110" s="63" t="n">
        <f aca="false">O110*1.025+0.01</f>
        <v>39.2206313582719</v>
      </c>
      <c r="Q110" s="64" t="n">
        <f aca="false">P110*1.025-0.01</f>
        <v>40.1911471422287</v>
      </c>
      <c r="R110" s="63" t="n">
        <f aca="false">Q110*1.025-0.01</f>
        <v>41.1859258207844</v>
      </c>
      <c r="S110" s="63" t="n">
        <f aca="false">R110*1.025</f>
        <v>42.215573966304</v>
      </c>
      <c r="T110" s="63" t="n">
        <f aca="false">S110*1.025</f>
        <v>43.2709633154616</v>
      </c>
      <c r="U110" s="63" t="n">
        <f aca="false">T110*1.025+0.01</f>
        <v>44.3627373983482</v>
      </c>
      <c r="V110" s="65" t="n">
        <f aca="false">VLOOKUP(D110,Table!$A$4:$E$167,2,FALSE())</f>
        <v>7809.4909033217</v>
      </c>
      <c r="W110" s="75" t="n">
        <f aca="false">(X110/2080)</f>
        <v>45.0547552114714</v>
      </c>
      <c r="X110" s="105" t="n">
        <f aca="false">(V110*12)</f>
        <v>93713.8908398604</v>
      </c>
      <c r="Y110" s="68"/>
    </row>
    <row r="111" customFormat="false" ht="12.75" hidden="false" customHeight="false" outlineLevel="0" collapsed="false">
      <c r="A111" s="71"/>
      <c r="B111" s="58" t="n">
        <v>1</v>
      </c>
      <c r="C111" s="59" t="s">
        <v>140</v>
      </c>
      <c r="D111" s="58" t="n">
        <v>109</v>
      </c>
      <c r="E111" s="60" t="n">
        <v>25</v>
      </c>
      <c r="F111" s="58" t="n">
        <f aca="false">V111/1.4</f>
        <v>5578.20778808693</v>
      </c>
      <c r="G111" s="63" t="n">
        <f aca="false">H111/2080+0.01</f>
        <v>32.1919680081938</v>
      </c>
      <c r="H111" s="74" t="n">
        <f aca="false">(F111*12)</f>
        <v>66938.4934570432</v>
      </c>
      <c r="I111" s="63" t="n">
        <f aca="false">G111*1.025</f>
        <v>32.9967672083987</v>
      </c>
      <c r="J111" s="63" t="n">
        <f aca="false">I111*1.025-0.02</f>
        <v>33.8016863886086</v>
      </c>
      <c r="K111" s="64" t="n">
        <f aca="false">J111*1.025</f>
        <v>34.6467285483238</v>
      </c>
      <c r="L111" s="63" t="n">
        <f aca="false">K111*1.025+0.01</f>
        <v>35.5228967620319</v>
      </c>
      <c r="M111" s="63" t="n">
        <f aca="false">L111*1.025</f>
        <v>36.4109691810827</v>
      </c>
      <c r="N111" s="63" t="n">
        <f aca="false">M111*1.025</f>
        <v>37.3212434106098</v>
      </c>
      <c r="O111" s="63" t="n">
        <f aca="false">N111*1.025</f>
        <v>38.254274495875</v>
      </c>
      <c r="P111" s="63" t="n">
        <f aca="false">O111*1.025+0.01</f>
        <v>39.2206313582719</v>
      </c>
      <c r="Q111" s="64" t="n">
        <f aca="false">P111*1.025-0.01</f>
        <v>40.1911471422287</v>
      </c>
      <c r="R111" s="63" t="n">
        <f aca="false">Q111*1.025-0.01</f>
        <v>41.1859258207844</v>
      </c>
      <c r="S111" s="63" t="n">
        <f aca="false">R111*1.025</f>
        <v>42.215573966304</v>
      </c>
      <c r="T111" s="63" t="n">
        <f aca="false">S111*1.025</f>
        <v>43.2709633154616</v>
      </c>
      <c r="U111" s="63" t="n">
        <f aca="false">T111*1.025+0.01</f>
        <v>44.3627373983482</v>
      </c>
      <c r="V111" s="65" t="n">
        <f aca="false">VLOOKUP(D111,Table!$A$4:$E$167,2,FALSE())</f>
        <v>7809.4909033217</v>
      </c>
      <c r="W111" s="75" t="n">
        <f aca="false">(X111/2080)</f>
        <v>45.0547552114714</v>
      </c>
      <c r="X111" s="105" t="n">
        <f aca="false">(V111*12)</f>
        <v>93713.8908398604</v>
      </c>
      <c r="Y111" s="68"/>
    </row>
    <row r="112" customFormat="false" ht="12.75" hidden="false" customHeight="false" outlineLevel="0" collapsed="false">
      <c r="A112" s="21"/>
      <c r="B112" s="77" t="n">
        <f aca="false">SUM(B103:B111)</f>
        <v>67</v>
      </c>
      <c r="C112" s="59"/>
      <c r="D112" s="59"/>
      <c r="E112" s="60"/>
      <c r="F112" s="59"/>
      <c r="G112" s="78"/>
      <c r="H112" s="79"/>
      <c r="I112" s="59"/>
      <c r="J112" s="59"/>
      <c r="K112" s="80"/>
      <c r="L112" s="59"/>
      <c r="M112" s="59"/>
      <c r="N112" s="59"/>
      <c r="O112" s="59"/>
      <c r="P112" s="59"/>
      <c r="Q112" s="80"/>
      <c r="R112" s="59"/>
      <c r="S112" s="59"/>
      <c r="T112" s="59"/>
      <c r="U112" s="59"/>
      <c r="V112" s="65"/>
      <c r="W112" s="87"/>
      <c r="X112" s="88"/>
      <c r="Y112" s="68"/>
    </row>
    <row r="113" customFormat="false" ht="12.75" hidden="false" customHeight="false" outlineLevel="0" collapsed="false">
      <c r="A113" s="84"/>
      <c r="B113" s="83"/>
      <c r="C113" s="51" t="s">
        <v>141</v>
      </c>
      <c r="D113" s="51"/>
      <c r="E113" s="52" t="s">
        <v>142</v>
      </c>
      <c r="F113" s="51"/>
      <c r="G113" s="53"/>
      <c r="H113" s="54"/>
      <c r="I113" s="51"/>
      <c r="J113" s="51"/>
      <c r="K113" s="55"/>
      <c r="L113" s="51"/>
      <c r="M113" s="51"/>
      <c r="N113" s="51"/>
      <c r="O113" s="51"/>
      <c r="P113" s="51"/>
      <c r="Q113" s="55"/>
      <c r="R113" s="51"/>
      <c r="S113" s="51"/>
      <c r="T113" s="51"/>
      <c r="U113" s="51"/>
      <c r="V113" s="56"/>
      <c r="W113" s="57"/>
      <c r="X113" s="54"/>
      <c r="Y113" s="68"/>
    </row>
    <row r="114" customFormat="false" ht="12.75" hidden="false" customHeight="false" outlineLevel="0" collapsed="false">
      <c r="A114" s="71"/>
      <c r="B114" s="58" t="n">
        <v>4</v>
      </c>
      <c r="C114" s="59" t="s">
        <v>143</v>
      </c>
      <c r="D114" s="58" t="n">
        <v>75</v>
      </c>
      <c r="E114" s="60" t="n">
        <v>10</v>
      </c>
      <c r="F114" s="58" t="n">
        <f aca="false">V114/1.4</f>
        <v>3656.36480781933</v>
      </c>
      <c r="G114" s="61" t="n">
        <f aca="false">H114/2080</f>
        <v>21.0944123528038</v>
      </c>
      <c r="H114" s="62" t="n">
        <f aca="false">(F114*12)</f>
        <v>43876.377693832</v>
      </c>
      <c r="I114" s="63" t="n">
        <f aca="false">G114*1.025</f>
        <v>21.6217726616239</v>
      </c>
      <c r="J114" s="63" t="n">
        <f aca="false">I114*1.025</f>
        <v>22.1623169781645</v>
      </c>
      <c r="K114" s="64" t="n">
        <f aca="false">J114*1.025</f>
        <v>22.7163749026186</v>
      </c>
      <c r="L114" s="63" t="n">
        <f aca="false">K114*1.025</f>
        <v>23.2842842751841</v>
      </c>
      <c r="M114" s="63" t="n">
        <f aca="false">L114*1.025</f>
        <v>23.8663913820637</v>
      </c>
      <c r="N114" s="63" t="n">
        <f aca="false">M114*1.025</f>
        <v>24.4630511666153</v>
      </c>
      <c r="O114" s="63" t="n">
        <f aca="false">N114*1.025+0.01</f>
        <v>25.0846274457807</v>
      </c>
      <c r="P114" s="63" t="n">
        <f aca="false">O114*1.025</f>
        <v>25.7117431319252</v>
      </c>
      <c r="Q114" s="64" t="n">
        <f aca="false">P114*1.025-0.01</f>
        <v>26.3445367102233</v>
      </c>
      <c r="R114" s="63" t="n">
        <f aca="false">Q114*1.025</f>
        <v>27.0031501279789</v>
      </c>
      <c r="S114" s="63" t="n">
        <f aca="false">R114*1.025</f>
        <v>27.6782288811784</v>
      </c>
      <c r="T114" s="63" t="n">
        <f aca="false">S114*1.025</f>
        <v>28.3701846032078</v>
      </c>
      <c r="U114" s="63" t="n">
        <f aca="false">T114*1.025</f>
        <v>29.079439218288</v>
      </c>
      <c r="V114" s="65" t="n">
        <f aca="false">VLOOKUP(D114,Table!$A$4:$E$167,2,FALSE())</f>
        <v>5118.91073094706</v>
      </c>
      <c r="W114" s="66" t="n">
        <f aca="false">(X114/2080)</f>
        <v>29.5321772939254</v>
      </c>
      <c r="X114" s="106" t="n">
        <f aca="false">V114*12</f>
        <v>61426.9287713648</v>
      </c>
      <c r="Y114" s="68"/>
    </row>
    <row r="115" customFormat="false" ht="12.75" hidden="false" customHeight="false" outlineLevel="0" collapsed="false">
      <c r="A115" s="71"/>
      <c r="B115" s="58" t="n">
        <v>1</v>
      </c>
      <c r="C115" s="69" t="s">
        <v>141</v>
      </c>
      <c r="D115" s="70" t="n">
        <v>83</v>
      </c>
      <c r="E115" s="60" t="n">
        <v>12</v>
      </c>
      <c r="F115" s="58" t="n">
        <f aca="false">V115/1.4</f>
        <v>4038.21177297091</v>
      </c>
      <c r="G115" s="61" t="n">
        <f aca="false">H115/2080</f>
        <v>23.2973756132937</v>
      </c>
      <c r="H115" s="62" t="n">
        <f aca="false">(F115*12)</f>
        <v>48458.5412756509</v>
      </c>
      <c r="I115" s="63" t="n">
        <f aca="false">G115*1.025</f>
        <v>23.879810003626</v>
      </c>
      <c r="J115" s="63" t="n">
        <f aca="false">I115*1.025-0.01</f>
        <v>24.4668052537167</v>
      </c>
      <c r="K115" s="64" t="n">
        <f aca="false">J115*1.025+0.01</f>
        <v>25.0884753850596</v>
      </c>
      <c r="L115" s="63" t="n">
        <f aca="false">K115*1.025</f>
        <v>25.7156872696861</v>
      </c>
      <c r="M115" s="63" t="n">
        <f aca="false">L115*1.025</f>
        <v>26.3585794514282</v>
      </c>
      <c r="N115" s="63" t="n">
        <f aca="false">M115*1.025</f>
        <v>27.0175439377139</v>
      </c>
      <c r="O115" s="63" t="n">
        <f aca="false">N115*1.025</f>
        <v>27.6929825361568</v>
      </c>
      <c r="P115" s="63" t="n">
        <f aca="false">O115*1.025-0.01</f>
        <v>28.3753070995607</v>
      </c>
      <c r="Q115" s="64" t="n">
        <f aca="false">P115*1.025+0.01</f>
        <v>29.0946897770497</v>
      </c>
      <c r="R115" s="63" t="n">
        <f aca="false">Q115*1.025+0.01</f>
        <v>29.832057021476</v>
      </c>
      <c r="S115" s="63" t="n">
        <f aca="false">R115*1.025-0.02</f>
        <v>30.5578584470129</v>
      </c>
      <c r="T115" s="63" t="n">
        <f aca="false">S115*1.025+0.01</f>
        <v>31.3318049081882</v>
      </c>
      <c r="U115" s="63" t="n">
        <f aca="false">T115*1.025</f>
        <v>32.1151000308929</v>
      </c>
      <c r="V115" s="65" t="n">
        <f aca="false">VLOOKUP(D115,Table!$A$4:$E$167,2,FALSE())</f>
        <v>5653.49648215927</v>
      </c>
      <c r="W115" s="66" t="n">
        <f aca="false">(X115/2080)-0.01</f>
        <v>32.6063258586112</v>
      </c>
      <c r="X115" s="106" t="n">
        <f aca="false">V115*12</f>
        <v>67841.9577859112</v>
      </c>
      <c r="Y115" s="68"/>
    </row>
    <row r="116" customFormat="false" ht="12.75" hidden="false" customHeight="false" outlineLevel="0" collapsed="false">
      <c r="A116" s="71"/>
      <c r="B116" s="58" t="n">
        <v>2</v>
      </c>
      <c r="C116" s="59" t="s">
        <v>144</v>
      </c>
      <c r="D116" s="58" t="n">
        <v>95</v>
      </c>
      <c r="E116" s="60" t="n">
        <v>14</v>
      </c>
      <c r="F116" s="58" t="n">
        <f aca="false">V116/1.4</f>
        <v>4686.6311477566</v>
      </c>
      <c r="G116" s="61" t="n">
        <f aca="false">H116/2080</f>
        <v>27.0382566216727</v>
      </c>
      <c r="H116" s="62" t="n">
        <f aca="false">(F116*12)</f>
        <v>56239.5737730792</v>
      </c>
      <c r="I116" s="63" t="n">
        <f aca="false">G116*1.025+0.01</f>
        <v>27.7242130372145</v>
      </c>
      <c r="J116" s="63" t="n">
        <f aca="false">I116*1.025-0.02</f>
        <v>28.3973183631449</v>
      </c>
      <c r="K116" s="64" t="n">
        <f aca="false">J116*1.025</f>
        <v>29.1072513222235</v>
      </c>
      <c r="L116" s="63" t="n">
        <f aca="false">K116*1.025+0.02</f>
        <v>29.8549326052791</v>
      </c>
      <c r="M116" s="63" t="n">
        <f aca="false">L116*1.025-0.02</f>
        <v>30.5813059204111</v>
      </c>
      <c r="N116" s="63" t="n">
        <f aca="false">M116*1.025+0.01</f>
        <v>31.3558385684213</v>
      </c>
      <c r="O116" s="63" t="n">
        <f aca="false">N116*1.025+0.01</f>
        <v>32.1497345326319</v>
      </c>
      <c r="P116" s="63" t="n">
        <f aca="false">O116*1.025-0.01</f>
        <v>32.9434778959477</v>
      </c>
      <c r="Q116" s="64" t="n">
        <f aca="false">P116*1.025-0.01</f>
        <v>33.7570648433464</v>
      </c>
      <c r="R116" s="63" t="n">
        <f aca="false">Q116*1.025+0.01</f>
        <v>34.61099146443</v>
      </c>
      <c r="S116" s="63" t="n">
        <f aca="false">R116*1.025</f>
        <v>35.4762662510408</v>
      </c>
      <c r="T116" s="63" t="n">
        <f aca="false">S116*1.025+0.01</f>
        <v>36.3731729073168</v>
      </c>
      <c r="U116" s="63" t="n">
        <f aca="false">T116*1.025</f>
        <v>37.2825022299997</v>
      </c>
      <c r="V116" s="65" t="n">
        <f aca="false">VLOOKUP(D116,Table!$A$4:$E$167,2,FALSE())</f>
        <v>6561.28360685924</v>
      </c>
      <c r="W116" s="66" t="n">
        <f aca="false">(X116/2080)</f>
        <v>37.8535592703418</v>
      </c>
      <c r="X116" s="106" t="n">
        <f aca="false">V116*12</f>
        <v>78735.4032823109</v>
      </c>
      <c r="Y116" s="68"/>
    </row>
    <row r="117" customFormat="false" ht="12.75" hidden="false" customHeight="false" outlineLevel="0" collapsed="false">
      <c r="A117" s="71"/>
      <c r="B117" s="58" t="n">
        <v>1</v>
      </c>
      <c r="C117" s="59" t="s">
        <v>145</v>
      </c>
      <c r="D117" s="58" t="n">
        <v>119</v>
      </c>
      <c r="E117" s="60" t="n">
        <v>16</v>
      </c>
      <c r="F117" s="58" t="n">
        <f aca="false">V117/1.4</f>
        <v>6313.08307951072</v>
      </c>
      <c r="G117" s="63" t="n">
        <f aca="false">H117/2080</f>
        <v>36.4216331510234</v>
      </c>
      <c r="H117" s="74" t="n">
        <f aca="false">(F117*12)</f>
        <v>75756.9969541286</v>
      </c>
      <c r="I117" s="63" t="n">
        <f aca="false">G117*1.025</f>
        <v>37.332173979799</v>
      </c>
      <c r="J117" s="63" t="n">
        <f aca="false">I117*1.025</f>
        <v>38.2654783292939</v>
      </c>
      <c r="K117" s="64" t="n">
        <f aca="false">J117*1.025+0.01</f>
        <v>39.2321152875263</v>
      </c>
      <c r="L117" s="63" t="n">
        <f aca="false">K117*1.025-0.01</f>
        <v>40.2029181697144</v>
      </c>
      <c r="M117" s="63" t="n">
        <f aca="false">L117*1.025-0.01</f>
        <v>41.1979911239573</v>
      </c>
      <c r="N117" s="63" t="n">
        <f aca="false">M117*1.025+0.01</f>
        <v>42.2379409020562</v>
      </c>
      <c r="O117" s="63" t="n">
        <f aca="false">N117*1.025</f>
        <v>43.2938894246076</v>
      </c>
      <c r="P117" s="63" t="n">
        <f aca="false">O117*1.025-0.01</f>
        <v>44.3662366602228</v>
      </c>
      <c r="Q117" s="64" t="n">
        <f aca="false">P117*1.025+0.01</f>
        <v>45.4853925767284</v>
      </c>
      <c r="R117" s="63" t="n">
        <f aca="false">Q117*1.025+0.01</f>
        <v>46.6325273911466</v>
      </c>
      <c r="S117" s="63" t="n">
        <f aca="false">R117*1.025</f>
        <v>47.7983405759252</v>
      </c>
      <c r="T117" s="63" t="n">
        <f aca="false">S117*1.025</f>
        <v>48.9932990903234</v>
      </c>
      <c r="U117" s="63" t="n">
        <f aca="false">T117*1.025-0.01</f>
        <v>50.2081315675814</v>
      </c>
      <c r="V117" s="65" t="n">
        <f aca="false">VLOOKUP(D117,Table!$A$4:$E$167,2,FALSE())</f>
        <v>8838.31631131501</v>
      </c>
      <c r="W117" s="75" t="n">
        <f aca="false">(X117/2080)</f>
        <v>50.9902864114327</v>
      </c>
      <c r="X117" s="105" t="n">
        <f aca="false">V117*12</f>
        <v>106059.79573578</v>
      </c>
      <c r="Y117" s="68"/>
    </row>
    <row r="118" customFormat="false" ht="12.75" hidden="false" customHeight="false" outlineLevel="0" collapsed="false">
      <c r="A118" s="21"/>
      <c r="B118" s="52" t="n">
        <f aca="false">SUM(B114:B117)</f>
        <v>8</v>
      </c>
      <c r="C118" s="59"/>
      <c r="D118" s="59"/>
      <c r="E118" s="60"/>
      <c r="F118" s="59"/>
      <c r="G118" s="78"/>
      <c r="H118" s="79"/>
      <c r="I118" s="59"/>
      <c r="J118" s="59"/>
      <c r="K118" s="80"/>
      <c r="L118" s="59"/>
      <c r="M118" s="59"/>
      <c r="N118" s="59"/>
      <c r="O118" s="59"/>
      <c r="P118" s="59"/>
      <c r="Q118" s="80"/>
      <c r="R118" s="59"/>
      <c r="S118" s="59"/>
      <c r="T118" s="59"/>
      <c r="U118" s="59"/>
      <c r="V118" s="65"/>
      <c r="W118" s="87"/>
      <c r="X118" s="88"/>
      <c r="Y118" s="68"/>
    </row>
    <row r="119" customFormat="false" ht="12.75" hidden="false" customHeight="false" outlineLevel="0" collapsed="false">
      <c r="A119" s="84"/>
      <c r="B119" s="83"/>
      <c r="C119" s="51" t="s">
        <v>146</v>
      </c>
      <c r="D119" s="51"/>
      <c r="E119" s="52" t="s">
        <v>147</v>
      </c>
      <c r="F119" s="51"/>
      <c r="G119" s="53"/>
      <c r="H119" s="54"/>
      <c r="I119" s="51"/>
      <c r="J119" s="51"/>
      <c r="K119" s="55"/>
      <c r="L119" s="51"/>
      <c r="M119" s="51"/>
      <c r="N119" s="51"/>
      <c r="O119" s="51"/>
      <c r="P119" s="51"/>
      <c r="Q119" s="55"/>
      <c r="R119" s="51"/>
      <c r="S119" s="51"/>
      <c r="T119" s="51"/>
      <c r="U119" s="51"/>
      <c r="V119" s="107"/>
      <c r="W119" s="108"/>
      <c r="X119" s="109"/>
      <c r="Y119" s="68"/>
    </row>
    <row r="120" customFormat="false" ht="12.75" hidden="false" customHeight="false" outlineLevel="0" collapsed="false">
      <c r="A120" s="71"/>
      <c r="B120" s="58" t="n">
        <v>1</v>
      </c>
      <c r="C120" s="59" t="s">
        <v>148</v>
      </c>
      <c r="D120" s="58" t="n">
        <v>67</v>
      </c>
      <c r="E120" s="60" t="n">
        <v>14</v>
      </c>
      <c r="F120" s="58" t="n">
        <f aca="false">V120/1.4</f>
        <v>3309.64055880198</v>
      </c>
      <c r="G120" s="61" t="n">
        <f aca="false">H120/2080+0.01</f>
        <v>19.1040801469345</v>
      </c>
      <c r="H120" s="62" t="n">
        <f aca="false">(F120*12)</f>
        <v>39715.6867056238</v>
      </c>
      <c r="I120" s="63" t="n">
        <f aca="false">G120*1.025-0.01</f>
        <v>19.5716821506079</v>
      </c>
      <c r="J120" s="63" t="n">
        <f aca="false">I120*1.025</f>
        <v>20.0609742043731</v>
      </c>
      <c r="K120" s="64" t="n">
        <f aca="false">J120*1.025+0.01</f>
        <v>20.5724985594824</v>
      </c>
      <c r="L120" s="63" t="n">
        <f aca="false">K120*1.025-0.02</f>
        <v>21.0668110234694</v>
      </c>
      <c r="M120" s="63" t="n">
        <f aca="false">L120*1.025+0.02</f>
        <v>21.6134812990562</v>
      </c>
      <c r="N120" s="63" t="n">
        <f aca="false">M120*1.025-0.01</f>
        <v>22.1438183315326</v>
      </c>
      <c r="O120" s="63" t="n">
        <f aca="false">N120*1.025</f>
        <v>22.6974137898209</v>
      </c>
      <c r="P120" s="63" t="n">
        <f aca="false">O120*1.025+0.01</f>
        <v>23.2748491345664</v>
      </c>
      <c r="Q120" s="64" t="n">
        <f aca="false">P120*1.025-0.01</f>
        <v>23.8467203629306</v>
      </c>
      <c r="R120" s="63" t="n">
        <f aca="false">Q120*1.025</f>
        <v>24.4428883720038</v>
      </c>
      <c r="S120" s="63" t="n">
        <f aca="false">R120*1.025+0.01</f>
        <v>25.0639605813039</v>
      </c>
      <c r="T120" s="63" t="n">
        <f aca="false">S120*1.025</f>
        <v>25.6905595958365</v>
      </c>
      <c r="U120" s="63" t="n">
        <f aca="false">T120*1.025-0.01</f>
        <v>26.3228235857324</v>
      </c>
      <c r="V120" s="65" t="n">
        <f aca="false">VLOOKUP(D120,Table!$A$4:$E$167,2,FALSE())</f>
        <v>4633.49678232277</v>
      </c>
      <c r="W120" s="66" t="n">
        <f aca="false">X120/2080</f>
        <v>26.7317122057083</v>
      </c>
      <c r="X120" s="106" t="n">
        <f aca="false">V120*12</f>
        <v>55601.9613878733</v>
      </c>
      <c r="Y120" s="68"/>
    </row>
    <row r="121" customFormat="false" ht="12.75" hidden="false" customHeight="false" outlineLevel="0" collapsed="false">
      <c r="A121" s="71"/>
      <c r="B121" s="58" t="n">
        <v>0</v>
      </c>
      <c r="C121" s="59" t="s">
        <v>149</v>
      </c>
      <c r="D121" s="58" t="n">
        <v>67</v>
      </c>
      <c r="E121" s="60" t="n">
        <v>14</v>
      </c>
      <c r="F121" s="58" t="n">
        <f aca="false">V121/1.4</f>
        <v>3309.64055880198</v>
      </c>
      <c r="G121" s="61" t="n">
        <f aca="false">H121/2080+0.01</f>
        <v>19.1040801469345</v>
      </c>
      <c r="H121" s="62" t="n">
        <f aca="false">(F121*12)</f>
        <v>39715.6867056238</v>
      </c>
      <c r="I121" s="63" t="n">
        <f aca="false">G121*1.025-0.01</f>
        <v>19.5716821506079</v>
      </c>
      <c r="J121" s="63" t="n">
        <f aca="false">I121*1.025</f>
        <v>20.0609742043731</v>
      </c>
      <c r="K121" s="64" t="n">
        <f aca="false">J121*1.025+0.01</f>
        <v>20.5724985594824</v>
      </c>
      <c r="L121" s="63" t="n">
        <f aca="false">K121*1.025-0.02</f>
        <v>21.0668110234694</v>
      </c>
      <c r="M121" s="63" t="n">
        <f aca="false">L121*1.025+0.02</f>
        <v>21.6134812990562</v>
      </c>
      <c r="N121" s="63" t="n">
        <f aca="false">M121*1.025-0.01</f>
        <v>22.1438183315326</v>
      </c>
      <c r="O121" s="63" t="n">
        <f aca="false">N121*1.025</f>
        <v>22.6974137898209</v>
      </c>
      <c r="P121" s="63" t="n">
        <f aca="false">O121*1.025+0.01</f>
        <v>23.2748491345664</v>
      </c>
      <c r="Q121" s="64" t="n">
        <f aca="false">P121*1.025-0.01</f>
        <v>23.8467203629306</v>
      </c>
      <c r="R121" s="63" t="n">
        <f aca="false">Q121*1.025</f>
        <v>24.4428883720038</v>
      </c>
      <c r="S121" s="63" t="n">
        <f aca="false">R121*1.025+0.01</f>
        <v>25.0639605813039</v>
      </c>
      <c r="T121" s="63" t="n">
        <f aca="false">S121*1.025</f>
        <v>25.6905595958365</v>
      </c>
      <c r="U121" s="63" t="n">
        <f aca="false">T121*1.025-0.01</f>
        <v>26.3228235857324</v>
      </c>
      <c r="V121" s="65" t="n">
        <f aca="false">VLOOKUP(D121,Table!$A$4:$E$167,2,FALSE())</f>
        <v>4633.49678232277</v>
      </c>
      <c r="W121" s="66" t="n">
        <f aca="false">X121/2080</f>
        <v>26.7317122057083</v>
      </c>
      <c r="X121" s="106" t="n">
        <f aca="false">V121*12</f>
        <v>55601.9613878733</v>
      </c>
      <c r="Y121" s="68"/>
    </row>
    <row r="122" customFormat="false" ht="12.75" hidden="false" customHeight="false" outlineLevel="0" collapsed="false">
      <c r="A122" s="71"/>
      <c r="B122" s="58" t="n">
        <v>1</v>
      </c>
      <c r="C122" s="59" t="s">
        <v>150</v>
      </c>
      <c r="D122" s="58" t="n">
        <v>71</v>
      </c>
      <c r="E122" s="60" t="n">
        <v>15</v>
      </c>
      <c r="F122" s="58" t="n">
        <f aca="false">V122/1.4</f>
        <v>3478.95006221825</v>
      </c>
      <c r="G122" s="61" t="n">
        <f aca="false">H122/2080</f>
        <v>20.0708657435668</v>
      </c>
      <c r="H122" s="62" t="n">
        <f aca="false">(F122*12)</f>
        <v>41747.400746619</v>
      </c>
      <c r="I122" s="63" t="n">
        <f aca="false">G122*1.025+0.01</f>
        <v>20.582637387156</v>
      </c>
      <c r="J122" s="63" t="n">
        <f aca="false">I122*1.025-0.02</f>
        <v>21.0772033218349</v>
      </c>
      <c r="K122" s="64" t="n">
        <f aca="false">J122*1.025+0.02</f>
        <v>21.6241334048807</v>
      </c>
      <c r="L122" s="63" t="n">
        <f aca="false">K122*1.025-0.01</f>
        <v>22.1547367400028</v>
      </c>
      <c r="M122" s="63" t="n">
        <f aca="false">L122*1.025</f>
        <v>22.7086051585028</v>
      </c>
      <c r="N122" s="63" t="n">
        <f aca="false">M122*1.025</f>
        <v>23.2763202874654</v>
      </c>
      <c r="O122" s="63" t="n">
        <f aca="false">N122*1.025</f>
        <v>23.858228294652</v>
      </c>
      <c r="P122" s="63" t="n">
        <f aca="false">O122*1.025</f>
        <v>24.4546840020183</v>
      </c>
      <c r="Q122" s="64" t="n">
        <f aca="false">P122*1.025</f>
        <v>25.0660511020688</v>
      </c>
      <c r="R122" s="63" t="n">
        <f aca="false">Q122*1.025+0.01</f>
        <v>25.7027023796205</v>
      </c>
      <c r="S122" s="63" t="n">
        <f aca="false">R122*1.025-0.02</f>
        <v>26.325269939111</v>
      </c>
      <c r="T122" s="63" t="n">
        <f aca="false">S122*1.025+0.01</f>
        <v>26.9934016875888</v>
      </c>
      <c r="U122" s="63" t="n">
        <f aca="false">T122*1.025</f>
        <v>27.6682367297785</v>
      </c>
      <c r="V122" s="65" t="n">
        <f aca="false">VLOOKUP(D122,Table!$A$4:$E$167,2,FALSE())</f>
        <v>4870.53008710554</v>
      </c>
      <c r="W122" s="66" t="n">
        <f aca="false">X122/2080</f>
        <v>28.0992120409935</v>
      </c>
      <c r="X122" s="106" t="n">
        <f aca="false">V122*12</f>
        <v>58446.3610452665</v>
      </c>
      <c r="Y122" s="68"/>
    </row>
    <row r="123" customFormat="false" ht="12.75" hidden="false" customHeight="false" outlineLevel="0" collapsed="false">
      <c r="A123" s="71"/>
      <c r="B123" s="58" t="n">
        <v>0</v>
      </c>
      <c r="C123" s="59" t="s">
        <v>151</v>
      </c>
      <c r="D123" s="58" t="n">
        <v>75</v>
      </c>
      <c r="E123" s="60" t="n">
        <v>16</v>
      </c>
      <c r="F123" s="58" t="n">
        <f aca="false">V123/1.4</f>
        <v>3656.36480781933</v>
      </c>
      <c r="G123" s="61" t="n">
        <f aca="false">H123/2080</f>
        <v>21.0944123528038</v>
      </c>
      <c r="H123" s="62" t="n">
        <f aca="false">(F123*12)</f>
        <v>43876.377693832</v>
      </c>
      <c r="I123" s="63" t="n">
        <f aca="false">G123*1.025</f>
        <v>21.6217726616239</v>
      </c>
      <c r="J123" s="63" t="n">
        <f aca="false">I123*1.025</f>
        <v>22.1623169781645</v>
      </c>
      <c r="K123" s="64" t="n">
        <f aca="false">J123*1.025</f>
        <v>22.7163749026186</v>
      </c>
      <c r="L123" s="63" t="n">
        <f aca="false">K123*1.025</f>
        <v>23.2842842751841</v>
      </c>
      <c r="M123" s="63" t="n">
        <f aca="false">L123*1.025</f>
        <v>23.8663913820637</v>
      </c>
      <c r="N123" s="63" t="n">
        <f aca="false">M123*1.025</f>
        <v>24.4630511666153</v>
      </c>
      <c r="O123" s="63" t="n">
        <f aca="false">N123*1.025+0.01</f>
        <v>25.0846274457807</v>
      </c>
      <c r="P123" s="63" t="n">
        <f aca="false">O123*1.025</f>
        <v>25.7117431319252</v>
      </c>
      <c r="Q123" s="64" t="n">
        <f aca="false">P123*1.025-0.01</f>
        <v>26.3445367102233</v>
      </c>
      <c r="R123" s="63" t="n">
        <f aca="false">Q123*1.025</f>
        <v>27.0031501279789</v>
      </c>
      <c r="S123" s="63" t="n">
        <f aca="false">R123*1.025</f>
        <v>27.6782288811784</v>
      </c>
      <c r="T123" s="63" t="n">
        <f aca="false">S123*1.025</f>
        <v>28.3701846032078</v>
      </c>
      <c r="U123" s="63" t="n">
        <f aca="false">T123*1.025</f>
        <v>29.079439218288</v>
      </c>
      <c r="V123" s="65" t="n">
        <f aca="false">VLOOKUP(D123,Table!$A$4:$E$167,2,FALSE())</f>
        <v>5118.91073094706</v>
      </c>
      <c r="W123" s="66" t="n">
        <f aca="false">X123/2080</f>
        <v>29.5321772939254</v>
      </c>
      <c r="X123" s="106" t="n">
        <f aca="false">V123*12</f>
        <v>61426.9287713648</v>
      </c>
      <c r="Y123" s="68"/>
    </row>
    <row r="124" customFormat="false" ht="12.75" hidden="false" customHeight="false" outlineLevel="0" collapsed="false">
      <c r="A124" s="71"/>
      <c r="B124" s="58" t="n">
        <v>11</v>
      </c>
      <c r="C124" s="69" t="s">
        <v>152</v>
      </c>
      <c r="D124" s="70" t="n">
        <v>79</v>
      </c>
      <c r="E124" s="60" t="n">
        <v>18</v>
      </c>
      <c r="F124" s="58" t="n">
        <f aca="false">V124/1.4</f>
        <v>3842.78537807022</v>
      </c>
      <c r="G124" s="61" t="n">
        <f aca="false">H124/2080</f>
        <v>22.1699156427128</v>
      </c>
      <c r="H124" s="62" t="n">
        <f aca="false">(F124*12)</f>
        <v>46113.4245368426</v>
      </c>
      <c r="I124" s="63" t="n">
        <f aca="false">G124*1.025+0.01</f>
        <v>22.7341635337806</v>
      </c>
      <c r="J124" s="63" t="n">
        <f aca="false">I124*1.025-0.01</f>
        <v>23.2925176221251</v>
      </c>
      <c r="K124" s="64" t="n">
        <f aca="false">J124*1.025+0.01</f>
        <v>23.8848305626783</v>
      </c>
      <c r="L124" s="63" t="n">
        <f aca="false">K124*1.025-0.01</f>
        <v>24.4719513267452</v>
      </c>
      <c r="M124" s="63" t="n">
        <f aca="false">L124*1.025+0.01</f>
        <v>25.0937501099138</v>
      </c>
      <c r="N124" s="63" t="n">
        <f aca="false">M124*1.025-0.01</f>
        <v>25.7110938626617</v>
      </c>
      <c r="O124" s="63" t="n">
        <f aca="false">N124*1.025</f>
        <v>26.3538712092282</v>
      </c>
      <c r="P124" s="63" t="n">
        <f aca="false">O124*1.025</f>
        <v>27.0127179894589</v>
      </c>
      <c r="Q124" s="64" t="n">
        <f aca="false">P124*1.025</f>
        <v>27.6880359391954</v>
      </c>
      <c r="R124" s="63" t="n">
        <f aca="false">Q124*1.025</f>
        <v>28.3802368376753</v>
      </c>
      <c r="S124" s="63" t="n">
        <f aca="false">R124*1.025</f>
        <v>29.0897427586172</v>
      </c>
      <c r="T124" s="63" t="n">
        <f aca="false">S124*1.025</f>
        <v>29.8169863275826</v>
      </c>
      <c r="U124" s="63" t="n">
        <f aca="false">T124*1.025</f>
        <v>30.5624109857722</v>
      </c>
      <c r="V124" s="65" t="n">
        <f aca="false">VLOOKUP(D124,Table!$A$4:$E$167,2,FALSE())</f>
        <v>5379.89952929831</v>
      </c>
      <c r="W124" s="66" t="n">
        <f aca="false">X124/2080</f>
        <v>31.0378818997979</v>
      </c>
      <c r="X124" s="106" t="n">
        <f aca="false">V124*12</f>
        <v>64558.7943515797</v>
      </c>
      <c r="Y124" s="68"/>
    </row>
    <row r="125" customFormat="false" ht="12.75" hidden="false" customHeight="false" outlineLevel="0" collapsed="false">
      <c r="A125" s="71"/>
      <c r="B125" s="58" t="n">
        <v>2</v>
      </c>
      <c r="C125" s="59" t="s">
        <v>153</v>
      </c>
      <c r="D125" s="58" t="n">
        <v>104</v>
      </c>
      <c r="E125" s="60" t="n">
        <v>20</v>
      </c>
      <c r="F125" s="58" t="n">
        <f aca="false">V125/1.4</f>
        <v>5241.38994618436</v>
      </c>
      <c r="G125" s="61" t="n">
        <f aca="false">H125/2080</f>
        <v>30.2387881510636</v>
      </c>
      <c r="H125" s="62" t="n">
        <f aca="false">(F125*12)</f>
        <v>62896.6793542124</v>
      </c>
      <c r="I125" s="63" t="n">
        <f aca="false">G125*1.025+0.01</f>
        <v>31.0047578548402</v>
      </c>
      <c r="J125" s="63" t="n">
        <f aca="false">I125*1.025-0.01</f>
        <v>31.7698768012112</v>
      </c>
      <c r="K125" s="64" t="n">
        <f aca="false">J125*1.025+0.01</f>
        <v>32.5741237212415</v>
      </c>
      <c r="L125" s="63" t="n">
        <f aca="false">K125*1.025-0.01</f>
        <v>33.3784768142725</v>
      </c>
      <c r="M125" s="63" t="n">
        <f aca="false">L125*1.025+0.01</f>
        <v>34.2229387346293</v>
      </c>
      <c r="N125" s="63" t="n">
        <f aca="false">M125*1.025-0.01</f>
        <v>35.0685122029951</v>
      </c>
      <c r="O125" s="63" t="n">
        <f aca="false">N125*1.025</f>
        <v>35.94522500807</v>
      </c>
      <c r="P125" s="63" t="n">
        <f aca="false">O125*1.025+0.01</f>
        <v>36.8538556332717</v>
      </c>
      <c r="Q125" s="64" t="n">
        <f aca="false">P125*1.025-0.01</f>
        <v>37.7652020241035</v>
      </c>
      <c r="R125" s="63" t="n">
        <f aca="false">Q125*1.025+0.01</f>
        <v>38.7193320747061</v>
      </c>
      <c r="S125" s="63" t="n">
        <f aca="false">R125*1.025-0.03</f>
        <v>39.6573153765737</v>
      </c>
      <c r="T125" s="63" t="n">
        <f aca="false">S125*1.025+0.02</f>
        <v>40.6687482609881</v>
      </c>
      <c r="U125" s="63" t="n">
        <f aca="false">T125*1.025</f>
        <v>41.6854669675128</v>
      </c>
      <c r="V125" s="65" t="n">
        <f aca="false">VLOOKUP(D125,Table!$A$4:$E$167,2,FALSE())</f>
        <v>7337.94592465811</v>
      </c>
      <c r="W125" s="66" t="n">
        <f aca="false">X125/2080</f>
        <v>42.3343034114891</v>
      </c>
      <c r="X125" s="106" t="n">
        <f aca="false">V125*12</f>
        <v>88055.3510958973</v>
      </c>
      <c r="Y125" s="68"/>
    </row>
    <row r="126" customFormat="false" ht="12.75" hidden="false" customHeight="false" outlineLevel="0" collapsed="false">
      <c r="A126" s="71"/>
      <c r="B126" s="58" t="n">
        <v>1</v>
      </c>
      <c r="C126" s="59" t="s">
        <v>154</v>
      </c>
      <c r="D126" s="58" t="n">
        <v>120</v>
      </c>
      <c r="E126" s="60" t="n">
        <v>22</v>
      </c>
      <c r="F126" s="58" t="n">
        <f aca="false">V126/1.4</f>
        <v>6392.33433642897</v>
      </c>
      <c r="G126" s="63" t="n">
        <f aca="false">H126/2080</f>
        <v>36.8788519409364</v>
      </c>
      <c r="H126" s="74" t="n">
        <f aca="false">(F126*12)</f>
        <v>76708.0120371476</v>
      </c>
      <c r="I126" s="63" t="n">
        <f aca="false">G126*1.025</f>
        <v>37.8008232394598</v>
      </c>
      <c r="J126" s="63" t="n">
        <f aca="false">I126*1.025</f>
        <v>38.7458438204463</v>
      </c>
      <c r="K126" s="64" t="n">
        <f aca="false">J126*1.025</f>
        <v>39.7144899159574</v>
      </c>
      <c r="L126" s="63" t="n">
        <f aca="false">K126*1.025</f>
        <v>40.7073521638564</v>
      </c>
      <c r="M126" s="63" t="n">
        <f aca="false">L126*1.025-0.01</f>
        <v>41.7150359679528</v>
      </c>
      <c r="N126" s="63" t="n">
        <f aca="false">M126*1.025+0.02</f>
        <v>42.7779118671516</v>
      </c>
      <c r="O126" s="63" t="n">
        <f aca="false">N126*1.025</f>
        <v>43.8473596638304</v>
      </c>
      <c r="P126" s="63" t="n">
        <f aca="false">O126*1.025-0.01</f>
        <v>44.9335436554261</v>
      </c>
      <c r="Q126" s="64" t="n">
        <f aca="false">P126*1.025</f>
        <v>46.0568822468118</v>
      </c>
      <c r="R126" s="63" t="n">
        <f aca="false">Q126*1.025-0.01</f>
        <v>47.1983043029821</v>
      </c>
      <c r="S126" s="63" t="n">
        <f aca="false">R126*1.025</f>
        <v>48.3782619105566</v>
      </c>
      <c r="T126" s="63" t="n">
        <f aca="false">S126*1.025+0.01</f>
        <v>49.5977184583205</v>
      </c>
      <c r="U126" s="63" t="n">
        <f aca="false">T126*1.025</f>
        <v>50.8376614197785</v>
      </c>
      <c r="V126" s="65" t="n">
        <f aca="false">VLOOKUP(D126,Table!$A$4:$E$167,2,FALSE())</f>
        <v>8949.26807100056</v>
      </c>
      <c r="W126" s="75" t="n">
        <f aca="false">X126/2080</f>
        <v>51.6303927173109</v>
      </c>
      <c r="X126" s="105" t="n">
        <f aca="false">V126*12</f>
        <v>107391.216852007</v>
      </c>
      <c r="Y126" s="68"/>
    </row>
    <row r="127" customFormat="false" ht="12.75" hidden="false" customHeight="false" outlineLevel="0" collapsed="false">
      <c r="A127" s="100"/>
      <c r="B127" s="52" t="n">
        <f aca="false">SUM(B120:B126)</f>
        <v>16</v>
      </c>
      <c r="C127" s="92"/>
      <c r="D127" s="92"/>
      <c r="E127" s="93"/>
      <c r="F127" s="92"/>
      <c r="G127" s="94"/>
      <c r="H127" s="95"/>
      <c r="I127" s="92"/>
      <c r="J127" s="92"/>
      <c r="K127" s="96"/>
      <c r="L127" s="92"/>
      <c r="M127" s="92"/>
      <c r="N127" s="92"/>
      <c r="O127" s="92"/>
      <c r="P127" s="92"/>
      <c r="Q127" s="96"/>
      <c r="R127" s="92"/>
      <c r="S127" s="92"/>
      <c r="T127" s="92"/>
      <c r="U127" s="92"/>
      <c r="V127" s="97"/>
      <c r="W127" s="98"/>
      <c r="X127" s="110"/>
      <c r="Y127" s="68"/>
    </row>
    <row r="128" customFormat="false" ht="12.75" hidden="false" customHeight="false" outlineLevel="0" collapsed="false">
      <c r="A128" s="102"/>
      <c r="B128" s="102"/>
      <c r="C128" s="111"/>
      <c r="D128" s="111"/>
      <c r="E128" s="83"/>
      <c r="F128" s="111"/>
      <c r="G128" s="112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08"/>
      <c r="W128" s="108"/>
      <c r="X128" s="113"/>
      <c r="Y128" s="68"/>
    </row>
    <row r="129" customFormat="false" ht="12.75" hidden="false" customHeight="false" outlineLevel="0" collapsed="false">
      <c r="A129" s="114"/>
      <c r="B129" s="115"/>
      <c r="C129" s="116" t="s">
        <v>155</v>
      </c>
      <c r="D129" s="116"/>
      <c r="E129" s="117" t="s">
        <v>156</v>
      </c>
      <c r="F129" s="116"/>
      <c r="G129" s="118"/>
      <c r="H129" s="119"/>
      <c r="I129" s="116"/>
      <c r="J129" s="116"/>
      <c r="K129" s="120"/>
      <c r="L129" s="116"/>
      <c r="M129" s="116"/>
      <c r="N129" s="116"/>
      <c r="O129" s="116"/>
      <c r="P129" s="116"/>
      <c r="Q129" s="120"/>
      <c r="R129" s="116"/>
      <c r="S129" s="116"/>
      <c r="T129" s="116"/>
      <c r="U129" s="116"/>
      <c r="V129" s="121"/>
      <c r="W129" s="122"/>
      <c r="X129" s="116"/>
      <c r="Y129" s="68"/>
    </row>
    <row r="130" customFormat="false" ht="12.75" hidden="false" customHeight="false" outlineLevel="0" collapsed="false">
      <c r="A130" s="71"/>
      <c r="B130" s="58" t="n">
        <v>2</v>
      </c>
      <c r="C130" s="59" t="s">
        <v>157</v>
      </c>
      <c r="D130" s="58" t="n">
        <v>79</v>
      </c>
      <c r="E130" s="60" t="n">
        <v>5</v>
      </c>
      <c r="F130" s="58" t="n">
        <f aca="false">V130/1.4</f>
        <v>3842.78537807022</v>
      </c>
      <c r="G130" s="61" t="n">
        <f aca="false">H130/2080</f>
        <v>22.1699156427128</v>
      </c>
      <c r="H130" s="62" t="n">
        <f aca="false">(F130*12)</f>
        <v>46113.4245368426</v>
      </c>
      <c r="I130" s="63" t="n">
        <f aca="false">G130*1.025+0.01</f>
        <v>22.7341635337806</v>
      </c>
      <c r="J130" s="63" t="n">
        <f aca="false">I130*1.025-0.01</f>
        <v>23.2925176221251</v>
      </c>
      <c r="K130" s="64" t="n">
        <f aca="false">J130*1.025+0.01</f>
        <v>23.8848305626783</v>
      </c>
      <c r="L130" s="63" t="n">
        <f aca="false">K130*1.025-0.01</f>
        <v>24.4719513267452</v>
      </c>
      <c r="M130" s="63" t="n">
        <f aca="false">L130*1.025+0.01</f>
        <v>25.0937501099138</v>
      </c>
      <c r="N130" s="63" t="n">
        <f aca="false">M130*1.025-0.01</f>
        <v>25.7110938626617</v>
      </c>
      <c r="O130" s="63" t="n">
        <f aca="false">N130*1.025</f>
        <v>26.3538712092282</v>
      </c>
      <c r="P130" s="63" t="n">
        <f aca="false">O130*1.025</f>
        <v>27.0127179894589</v>
      </c>
      <c r="Q130" s="64" t="n">
        <f aca="false">P130*1.025</f>
        <v>27.6880359391954</v>
      </c>
      <c r="R130" s="63" t="n">
        <f aca="false">Q130*1.025</f>
        <v>28.3802368376753</v>
      </c>
      <c r="S130" s="63" t="n">
        <f aca="false">R130*1.025</f>
        <v>29.0897427586172</v>
      </c>
      <c r="T130" s="63" t="n">
        <f aca="false">S130*1.025</f>
        <v>29.8169863275826</v>
      </c>
      <c r="U130" s="63" t="n">
        <f aca="false">T130*1.025</f>
        <v>30.5624109857722</v>
      </c>
      <c r="V130" s="65" t="n">
        <f aca="false">VLOOKUP(D130,Table!$A$4:$E$167,2,FALSE())</f>
        <v>5379.89952929831</v>
      </c>
      <c r="W130" s="66" t="n">
        <f aca="false">X130/2080</f>
        <v>31.0378818997979</v>
      </c>
      <c r="X130" s="106" t="n">
        <f aca="false">(V130*12)</f>
        <v>64558.7943515797</v>
      </c>
      <c r="Y130" s="68"/>
    </row>
    <row r="131" customFormat="false" ht="12.75" hidden="false" customHeight="false" outlineLevel="0" collapsed="false">
      <c r="A131" s="71"/>
      <c r="B131" s="58" t="n">
        <v>3</v>
      </c>
      <c r="C131" s="59" t="s">
        <v>158</v>
      </c>
      <c r="D131" s="58" t="n">
        <v>103</v>
      </c>
      <c r="E131" s="60" t="n">
        <v>10</v>
      </c>
      <c r="F131" s="58" t="n">
        <f aca="false">V131/1.4</f>
        <v>5176.54800870579</v>
      </c>
      <c r="G131" s="63" t="n">
        <f aca="false">H131/2080+0.01</f>
        <v>29.8747000502257</v>
      </c>
      <c r="H131" s="74" t="n">
        <f aca="false">(F131*12)</f>
        <v>62118.5761044695</v>
      </c>
      <c r="I131" s="63" t="n">
        <f aca="false">G131*1.025-0.02</f>
        <v>30.6015675514814</v>
      </c>
      <c r="J131" s="63" t="n">
        <f aca="false">I131*1.025+0.01</f>
        <v>31.3766067402684</v>
      </c>
      <c r="K131" s="64" t="n">
        <f aca="false">J131*1.025+0.01</f>
        <v>32.1710219087751</v>
      </c>
      <c r="L131" s="63" t="n">
        <f aca="false">K131*1.025-0.02</f>
        <v>32.9552974564945</v>
      </c>
      <c r="M131" s="63" t="n">
        <f aca="false">L131*1.025</f>
        <v>33.7791798929068</v>
      </c>
      <c r="N131" s="63" t="n">
        <f aca="false">M131*1.025+0.01</f>
        <v>34.6336593902295</v>
      </c>
      <c r="O131" s="63" t="n">
        <f aca="false">N131*1.025</f>
        <v>35.4995008749852</v>
      </c>
      <c r="P131" s="63" t="n">
        <f aca="false">O131*1.025</f>
        <v>36.3869883968599</v>
      </c>
      <c r="Q131" s="64" t="n">
        <f aca="false">P131*1.025</f>
        <v>37.2966631067814</v>
      </c>
      <c r="R131" s="63" t="n">
        <f aca="false">Q131*1.025</f>
        <v>38.2290796844509</v>
      </c>
      <c r="S131" s="63" t="n">
        <f aca="false">R131*1.025+0.01</f>
        <v>39.1948066765621</v>
      </c>
      <c r="T131" s="63" t="n">
        <f aca="false">S131*1.025-0.01</f>
        <v>40.1646768434762</v>
      </c>
      <c r="U131" s="63" t="n">
        <f aca="false">T131*1.025-0.01</f>
        <v>41.1587937645631</v>
      </c>
      <c r="V131" s="65" t="n">
        <f aca="false">VLOOKUP(D131,Table!$A$4:$E$167,2,FALSE())</f>
        <v>7247.16721218811</v>
      </c>
      <c r="W131" s="75" t="n">
        <f aca="false">X131/2080</f>
        <v>41.810580070316</v>
      </c>
      <c r="X131" s="105" t="n">
        <f aca="false">(V131*12)</f>
        <v>86966.0065462573</v>
      </c>
      <c r="Y131" s="68"/>
    </row>
    <row r="132" customFormat="false" ht="12.75" hidden="false" customHeight="false" outlineLevel="0" collapsed="false">
      <c r="A132" s="71"/>
      <c r="B132" s="58" t="n">
        <v>3</v>
      </c>
      <c r="C132" s="69" t="s">
        <v>159</v>
      </c>
      <c r="D132" s="70" t="n">
        <v>111</v>
      </c>
      <c r="E132" s="60" t="n">
        <v>14</v>
      </c>
      <c r="F132" s="58" t="n">
        <f aca="false">V132/1.4</f>
        <v>5717.79807015885</v>
      </c>
      <c r="G132" s="63" t="n">
        <f aca="false">H132/2080+0.01</f>
        <v>32.9972965586088</v>
      </c>
      <c r="H132" s="74" t="n">
        <f aca="false">(F132*12)</f>
        <v>68613.5768419062</v>
      </c>
      <c r="I132" s="63" t="n">
        <f aca="false">G132*1.025-0.01</f>
        <v>33.812228972574</v>
      </c>
      <c r="J132" s="63" t="n">
        <f aca="false">I132*1.025-0.01</f>
        <v>34.6475346968883</v>
      </c>
      <c r="K132" s="64" t="n">
        <f aca="false">J132*1.025+0.01</f>
        <v>35.5237230643105</v>
      </c>
      <c r="L132" s="63" t="n">
        <f aca="false">K132*1.025</f>
        <v>36.4118161409183</v>
      </c>
      <c r="M132" s="63" t="n">
        <f aca="false">L132*1.025</f>
        <v>37.3221115444412</v>
      </c>
      <c r="N132" s="63" t="n">
        <f aca="false">M132*1.025</f>
        <v>38.2551643330523</v>
      </c>
      <c r="O132" s="63" t="n">
        <f aca="false">N132*1.025+0.01</f>
        <v>39.2215434413786</v>
      </c>
      <c r="P132" s="63" t="n">
        <f aca="false">O132*1.025-0.01</f>
        <v>40.192082027413</v>
      </c>
      <c r="Q132" s="64" t="n">
        <f aca="false">P132*1.025-0.01</f>
        <v>41.1868840780983</v>
      </c>
      <c r="R132" s="63" t="n">
        <f aca="false">Q132*1.025</f>
        <v>42.2165561800508</v>
      </c>
      <c r="S132" s="63" t="n">
        <f aca="false">R132*1.025</f>
        <v>43.2719700845521</v>
      </c>
      <c r="T132" s="63" t="n">
        <f aca="false">S132*1.025+0.01</f>
        <v>44.3637693366659</v>
      </c>
      <c r="U132" s="63" t="n">
        <f aca="false">T132*1.025+0.01</f>
        <v>45.4828635700825</v>
      </c>
      <c r="V132" s="65" t="n">
        <f aca="false">VLOOKUP(D132,Table!$A$4:$E$167,2,FALSE())</f>
        <v>8004.91729822239</v>
      </c>
      <c r="W132" s="75" t="n">
        <f aca="false">X132/2080</f>
        <v>46.1822151820523</v>
      </c>
      <c r="X132" s="105" t="n">
        <f aca="false">(V132*12)</f>
        <v>96059.0075786687</v>
      </c>
      <c r="Y132" s="68"/>
    </row>
    <row r="133" customFormat="false" ht="12.75" hidden="false" customHeight="false" outlineLevel="0" collapsed="false">
      <c r="A133" s="71"/>
      <c r="B133" s="58" t="n">
        <v>2</v>
      </c>
      <c r="C133" s="59" t="s">
        <v>160</v>
      </c>
      <c r="D133" s="58" t="n">
        <v>115</v>
      </c>
      <c r="E133" s="60" t="n">
        <v>16</v>
      </c>
      <c r="F133" s="58" t="n">
        <f aca="false">V133/1.4</f>
        <v>6007.78562388245</v>
      </c>
      <c r="G133" s="63" t="n">
        <f aca="false">H133/2080</f>
        <v>34.6603016762449</v>
      </c>
      <c r="H133" s="74" t="n">
        <f aca="false">(F133*12)</f>
        <v>72093.4274865895</v>
      </c>
      <c r="I133" s="63" t="n">
        <f aca="false">G133*1.025</f>
        <v>35.526809218151</v>
      </c>
      <c r="J133" s="63" t="n">
        <f aca="false">I133*1.025+0.01</f>
        <v>36.4249794486048</v>
      </c>
      <c r="K133" s="64" t="n">
        <f aca="false">J133*1.025-0.01</f>
        <v>37.3256039348199</v>
      </c>
      <c r="L133" s="63" t="n">
        <f aca="false">K133*1.025</f>
        <v>38.2587440331904</v>
      </c>
      <c r="M133" s="63" t="n">
        <f aca="false">L133*1.025</f>
        <v>39.2152126340202</v>
      </c>
      <c r="N133" s="63" t="n">
        <f aca="false">M133*1.025-0.01</f>
        <v>40.1855929498707</v>
      </c>
      <c r="O133" s="63" t="n">
        <f aca="false">N133*1.025</f>
        <v>41.1902327736175</v>
      </c>
      <c r="P133" s="63" t="n">
        <f aca="false">O133*1.025+0.01</f>
        <v>42.2299885929579</v>
      </c>
      <c r="Q133" s="64" t="n">
        <f aca="false">P133*1.025-0.01</f>
        <v>43.2757383077818</v>
      </c>
      <c r="R133" s="63" t="n">
        <f aca="false">Q133*1.025</f>
        <v>44.3576317654764</v>
      </c>
      <c r="S133" s="63" t="n">
        <f aca="false">R133*1.025+0.01</f>
        <v>45.4765725596133</v>
      </c>
      <c r="T133" s="63" t="n">
        <f aca="false">S133*1.025+0.01</f>
        <v>46.6234868736036</v>
      </c>
      <c r="U133" s="63" t="n">
        <f aca="false">T133*1.025</f>
        <v>47.7890740454437</v>
      </c>
      <c r="V133" s="65" t="n">
        <f aca="false">VLOOKUP(D133,Table!$A$4:$E$167,2,FALSE())</f>
        <v>8410.89987343544</v>
      </c>
      <c r="W133" s="75" t="n">
        <f aca="false">X133/2080</f>
        <v>48.5244223467429</v>
      </c>
      <c r="X133" s="105" t="n">
        <f aca="false">(V133*12)</f>
        <v>100930.798481225</v>
      </c>
      <c r="Y133" s="68"/>
    </row>
    <row r="134" customFormat="false" ht="12.75" hidden="false" customHeight="false" outlineLevel="0" collapsed="false">
      <c r="A134" s="71"/>
      <c r="B134" s="58" t="n">
        <v>0</v>
      </c>
      <c r="C134" s="59" t="s">
        <v>161</v>
      </c>
      <c r="D134" s="58" t="n">
        <v>131</v>
      </c>
      <c r="E134" s="60" t="n">
        <v>25</v>
      </c>
      <c r="F134" s="58" t="n">
        <f aca="false">V134/1.4</f>
        <v>7328.66120087618</v>
      </c>
      <c r="G134" s="63" t="n">
        <f aca="false">H134/2080</f>
        <v>42.2807376973626</v>
      </c>
      <c r="H134" s="74" t="n">
        <f aca="false">(F134*12)</f>
        <v>87943.9344105142</v>
      </c>
      <c r="I134" s="63" t="n">
        <f aca="false">G134*1.025</f>
        <v>43.3377561397966</v>
      </c>
      <c r="J134" s="63" t="n">
        <f aca="false">I134*1.025-0.01</f>
        <v>44.4112000432916</v>
      </c>
      <c r="K134" s="64" t="n">
        <f aca="false">J134*1.025+0.02</f>
        <v>45.5414800443738</v>
      </c>
      <c r="L134" s="63" t="n">
        <f aca="false">K134*1.025</f>
        <v>46.6800170454832</v>
      </c>
      <c r="M134" s="63" t="n">
        <f aca="false">L134*1.025-0.01</f>
        <v>47.8370174716203</v>
      </c>
      <c r="N134" s="63" t="n">
        <f aca="false">M134*1.025+0.01</f>
        <v>49.0429429084108</v>
      </c>
      <c r="O134" s="63" t="n">
        <f aca="false">N134*1.025-0.01</f>
        <v>50.259016481121</v>
      </c>
      <c r="P134" s="63" t="n">
        <f aca="false">O134*1.025-0.01</f>
        <v>51.5054918931491</v>
      </c>
      <c r="Q134" s="64" t="n">
        <f aca="false">P134*1.025+0.02</f>
        <v>52.8131291904778</v>
      </c>
      <c r="R134" s="63" t="n">
        <f aca="false">Q134*1.025-0.01</f>
        <v>54.1234574202397</v>
      </c>
      <c r="S134" s="63" t="n">
        <f aca="false">R134*1.025</f>
        <v>55.4765438557457</v>
      </c>
      <c r="T134" s="63" t="n">
        <f aca="false">S134*1.025</f>
        <v>56.8634574521393</v>
      </c>
      <c r="U134" s="63" t="n">
        <f aca="false">T134*1.025</f>
        <v>58.2850438884428</v>
      </c>
      <c r="V134" s="65" t="n">
        <f aca="false">VLOOKUP(D134,Table!$A$4:$E$167,2,FALSE())</f>
        <v>10260.1256812267</v>
      </c>
      <c r="W134" s="75" t="n">
        <f aca="false">X134/2080+0.01</f>
        <v>59.2030327763076</v>
      </c>
      <c r="X134" s="105" t="n">
        <f aca="false">(V134*12)</f>
        <v>123121.50817472</v>
      </c>
      <c r="Y134" s="68"/>
    </row>
    <row r="135" customFormat="false" ht="12.75" hidden="false" customHeight="false" outlineLevel="0" collapsed="false">
      <c r="A135" s="71"/>
      <c r="B135" s="58" t="n">
        <v>0</v>
      </c>
      <c r="C135" s="59" t="s">
        <v>162</v>
      </c>
      <c r="D135" s="58" t="n">
        <v>131</v>
      </c>
      <c r="E135" s="60" t="n">
        <v>25</v>
      </c>
      <c r="F135" s="58" t="n">
        <f aca="false">V135/1.4</f>
        <v>7328.66120087618</v>
      </c>
      <c r="G135" s="63" t="n">
        <f aca="false">H135/2080</f>
        <v>42.2807376973626</v>
      </c>
      <c r="H135" s="74" t="n">
        <f aca="false">(F135*12)</f>
        <v>87943.9344105142</v>
      </c>
      <c r="I135" s="63" t="n">
        <f aca="false">G135*1.025</f>
        <v>43.3377561397966</v>
      </c>
      <c r="J135" s="63" t="n">
        <f aca="false">I135*1.025-0.01</f>
        <v>44.4112000432916</v>
      </c>
      <c r="K135" s="64" t="n">
        <f aca="false">J135*1.025+0.02</f>
        <v>45.5414800443738</v>
      </c>
      <c r="L135" s="63" t="n">
        <f aca="false">K135*1.025</f>
        <v>46.6800170454832</v>
      </c>
      <c r="M135" s="63" t="n">
        <f aca="false">L135*1.025-0.01</f>
        <v>47.8370174716203</v>
      </c>
      <c r="N135" s="63" t="n">
        <f aca="false">M135*1.025+0.01</f>
        <v>49.0429429084108</v>
      </c>
      <c r="O135" s="63" t="n">
        <f aca="false">N135*1.025-0.01</f>
        <v>50.259016481121</v>
      </c>
      <c r="P135" s="63" t="n">
        <f aca="false">O135*1.025-0.01</f>
        <v>51.5054918931491</v>
      </c>
      <c r="Q135" s="64" t="n">
        <f aca="false">P135*1.025+0.02</f>
        <v>52.8131291904778</v>
      </c>
      <c r="R135" s="63" t="n">
        <f aca="false">Q135*1.025-0.01</f>
        <v>54.1234574202397</v>
      </c>
      <c r="S135" s="63" t="n">
        <f aca="false">R135*1.025</f>
        <v>55.4765438557457</v>
      </c>
      <c r="T135" s="63" t="n">
        <f aca="false">S135*1.025</f>
        <v>56.8634574521393</v>
      </c>
      <c r="U135" s="63" t="n">
        <f aca="false">T135*1.025</f>
        <v>58.2850438884428</v>
      </c>
      <c r="V135" s="65" t="n">
        <f aca="false">VLOOKUP(D135,Table!$A$4:$E$167,2,FALSE())</f>
        <v>10260.1256812267</v>
      </c>
      <c r="W135" s="75" t="n">
        <f aca="false">X135/2080+0.01</f>
        <v>59.2030327763076</v>
      </c>
      <c r="X135" s="105" t="n">
        <f aca="false">(V135*12)</f>
        <v>123121.50817472</v>
      </c>
      <c r="Y135" s="68"/>
    </row>
    <row r="136" customFormat="false" ht="12.75" hidden="false" customHeight="false" outlineLevel="0" collapsed="false">
      <c r="B136" s="52" t="n">
        <f aca="false">SUM(B130:B135)</f>
        <v>10</v>
      </c>
      <c r="C136" s="59"/>
      <c r="D136" s="59"/>
      <c r="E136" s="60"/>
      <c r="F136" s="59"/>
      <c r="G136" s="78"/>
      <c r="H136" s="79"/>
      <c r="I136" s="59"/>
      <c r="J136" s="59"/>
      <c r="K136" s="80"/>
      <c r="L136" s="59"/>
      <c r="M136" s="59"/>
      <c r="N136" s="59"/>
      <c r="O136" s="59"/>
      <c r="P136" s="59"/>
      <c r="Q136" s="80"/>
      <c r="R136" s="59"/>
      <c r="S136" s="59"/>
      <c r="T136" s="59"/>
      <c r="U136" s="59"/>
      <c r="V136" s="65"/>
      <c r="W136" s="87"/>
      <c r="X136" s="123"/>
      <c r="Y136" s="68"/>
    </row>
    <row r="137" customFormat="false" ht="12.75" hidden="false" customHeight="false" outlineLevel="0" collapsed="false">
      <c r="A137" s="84"/>
      <c r="B137" s="83"/>
      <c r="C137" s="51" t="s">
        <v>163</v>
      </c>
      <c r="D137" s="51"/>
      <c r="E137" s="52" t="s">
        <v>164</v>
      </c>
      <c r="F137" s="51"/>
      <c r="G137" s="53"/>
      <c r="H137" s="54"/>
      <c r="I137" s="51"/>
      <c r="J137" s="51"/>
      <c r="K137" s="55"/>
      <c r="L137" s="51"/>
      <c r="M137" s="51"/>
      <c r="N137" s="51"/>
      <c r="O137" s="51"/>
      <c r="P137" s="51"/>
      <c r="Q137" s="55"/>
      <c r="R137" s="51"/>
      <c r="S137" s="51"/>
      <c r="T137" s="51"/>
      <c r="U137" s="51"/>
      <c r="V137" s="56"/>
      <c r="W137" s="57"/>
      <c r="X137" s="51"/>
      <c r="Y137" s="68"/>
    </row>
    <row r="138" customFormat="false" ht="12.75" hidden="false" customHeight="false" outlineLevel="0" collapsed="false">
      <c r="A138" s="71"/>
      <c r="B138" s="58" t="n">
        <v>3</v>
      </c>
      <c r="C138" s="59" t="s">
        <v>165</v>
      </c>
      <c r="D138" s="58" t="n">
        <v>84</v>
      </c>
      <c r="E138" s="60" t="n">
        <v>8</v>
      </c>
      <c r="F138" s="58" t="n">
        <f aca="false">V138/1.4</f>
        <v>4088.64439100979</v>
      </c>
      <c r="G138" s="61" t="n">
        <f aca="false">H138/2080+0.01</f>
        <v>23.5983330250565</v>
      </c>
      <c r="H138" s="62" t="n">
        <f aca="false">(F138*12)</f>
        <v>49063.7326921175</v>
      </c>
      <c r="I138" s="63" t="n">
        <f aca="false">G138*1.025-0.01</f>
        <v>24.1782913506829</v>
      </c>
      <c r="J138" s="63" t="n">
        <f aca="false">I138*1.025+0.01</f>
        <v>24.79274863445</v>
      </c>
      <c r="K138" s="64" t="n">
        <f aca="false">J138*1.025-0.01</f>
        <v>25.4025673503112</v>
      </c>
      <c r="L138" s="63" t="n">
        <f aca="false">K138*1.025</f>
        <v>26.037631534069</v>
      </c>
      <c r="M138" s="63" t="n">
        <f aca="false">L138*1.025</f>
        <v>26.6885723224207</v>
      </c>
      <c r="N138" s="63" t="n">
        <f aca="false">M138*1.025</f>
        <v>27.3557866304812</v>
      </c>
      <c r="O138" s="63" t="n">
        <f aca="false">N138*1.025</f>
        <v>28.0396812962433</v>
      </c>
      <c r="P138" s="63" t="n">
        <f aca="false">O138*1.025-0.01</f>
        <v>28.7306733286494</v>
      </c>
      <c r="Q138" s="64" t="n">
        <f aca="false">P138*1.025+0.01</f>
        <v>29.4589401618656</v>
      </c>
      <c r="R138" s="63" t="n">
        <f aca="false">Q138*1.025</f>
        <v>30.1954136659122</v>
      </c>
      <c r="S138" s="63" t="n">
        <f aca="false">R138*1.025+0.01</f>
        <v>30.96029900756</v>
      </c>
      <c r="T138" s="63" t="n">
        <f aca="false">S138*1.025-0.01</f>
        <v>31.724306482749</v>
      </c>
      <c r="U138" s="63" t="n">
        <f aca="false">T138*1.025</f>
        <v>32.5174141448178</v>
      </c>
      <c r="V138" s="65" t="n">
        <f aca="false">VLOOKUP(D138,Table!$A$4:$E$167,2,FALSE())</f>
        <v>5724.10214741371</v>
      </c>
      <c r="W138" s="66" t="n">
        <f aca="false">(X138/2080)+0.01</f>
        <v>33.0336662350791</v>
      </c>
      <c r="X138" s="106" t="n">
        <f aca="false">(V138*12)</f>
        <v>68689.2257689645</v>
      </c>
      <c r="Y138" s="68"/>
    </row>
    <row r="139" customFormat="false" ht="12.75" hidden="false" customHeight="false" outlineLevel="0" collapsed="false">
      <c r="A139" s="71"/>
      <c r="B139" s="58" t="n">
        <v>1</v>
      </c>
      <c r="C139" s="59" t="s">
        <v>166</v>
      </c>
      <c r="D139" s="58" t="n">
        <v>88</v>
      </c>
      <c r="E139" s="60" t="n">
        <v>10</v>
      </c>
      <c r="F139" s="58" t="n">
        <f aca="false">V139/1.4</f>
        <v>4296.6789404202</v>
      </c>
      <c r="G139" s="61" t="n">
        <f aca="false">H139/2080</f>
        <v>24.7885323485781</v>
      </c>
      <c r="H139" s="62" t="n">
        <f aca="false">(F139*12)</f>
        <v>51560.1472850425</v>
      </c>
      <c r="I139" s="63" t="n">
        <f aca="false">G139*1.025</f>
        <v>25.4082456572925</v>
      </c>
      <c r="J139" s="63" t="n">
        <f aca="false">I139*1.025</f>
        <v>26.0434517987249</v>
      </c>
      <c r="K139" s="64" t="n">
        <f aca="false">J139*1.025+0.01</f>
        <v>26.704538093693</v>
      </c>
      <c r="L139" s="63" t="n">
        <f aca="false">K139*1.025-0.01</f>
        <v>27.3621515460353</v>
      </c>
      <c r="M139" s="63" t="n">
        <f aca="false">L139*1.025</f>
        <v>28.0462053346862</v>
      </c>
      <c r="N139" s="63" t="n">
        <f aca="false">M139*1.025</f>
        <v>28.7473604680533</v>
      </c>
      <c r="O139" s="63" t="n">
        <f aca="false">N139*1.025</f>
        <v>29.4660444797547</v>
      </c>
      <c r="P139" s="63" t="n">
        <f aca="false">O139*1.025</f>
        <v>30.2026955917485</v>
      </c>
      <c r="Q139" s="64" t="n">
        <f aca="false">P139*1.025</f>
        <v>30.9577629815422</v>
      </c>
      <c r="R139" s="63" t="n">
        <f aca="false">Q139*1.025-0.01</f>
        <v>31.7217070560808</v>
      </c>
      <c r="S139" s="63" t="n">
        <f aca="false">R139*1.025+0.01</f>
        <v>32.5247497324828</v>
      </c>
      <c r="T139" s="63" t="n">
        <f aca="false">S139*1.025</f>
        <v>33.3378684757949</v>
      </c>
      <c r="U139" s="63" t="n">
        <f aca="false">T139*1.025+0.01</f>
        <v>34.1813151876897</v>
      </c>
      <c r="V139" s="65" t="n">
        <f aca="false">VLOOKUP(D139,Table!$A$4:$E$167,2,FALSE())</f>
        <v>6015.35051658829</v>
      </c>
      <c r="W139" s="66" t="n">
        <f aca="false">(X139/2080)</f>
        <v>34.7039452880093</v>
      </c>
      <c r="X139" s="106" t="n">
        <f aca="false">(V139*12)</f>
        <v>72184.2061990594</v>
      </c>
      <c r="Y139" s="68"/>
    </row>
    <row r="140" customFormat="false" ht="12.75" hidden="false" customHeight="false" outlineLevel="0" collapsed="false">
      <c r="A140" s="71"/>
      <c r="B140" s="58" t="n">
        <v>3</v>
      </c>
      <c r="C140" s="69" t="s">
        <v>167</v>
      </c>
      <c r="D140" s="70" t="n">
        <v>92</v>
      </c>
      <c r="E140" s="60" t="n">
        <v>13</v>
      </c>
      <c r="F140" s="58" t="n">
        <f aca="false">V140/1.4</f>
        <v>4515.52047941038</v>
      </c>
      <c r="G140" s="61" t="n">
        <f aca="false">H140/2080</f>
        <v>26.051079688906</v>
      </c>
      <c r="H140" s="62" t="n">
        <f aca="false">(F140*12)</f>
        <v>54186.2457529245</v>
      </c>
      <c r="I140" s="63" t="n">
        <f aca="false">G140*1.025</f>
        <v>26.7023566811287</v>
      </c>
      <c r="J140" s="63" t="n">
        <f aca="false">I140*1.025</f>
        <v>27.3699155981569</v>
      </c>
      <c r="K140" s="64" t="n">
        <f aca="false">J140*1.025+0.01</f>
        <v>28.0641634881108</v>
      </c>
      <c r="L140" s="63" t="n">
        <f aca="false">K140*1.025-0.01</f>
        <v>28.7557675753136</v>
      </c>
      <c r="M140" s="63" t="n">
        <f aca="false">L140*1.025+0.01</f>
        <v>29.4846617646964</v>
      </c>
      <c r="N140" s="63" t="n">
        <f aca="false">M140*1.025-0.01</f>
        <v>30.2117783088138</v>
      </c>
      <c r="O140" s="63" t="n">
        <f aca="false">N140*1.025</f>
        <v>30.9670727665341</v>
      </c>
      <c r="P140" s="63" t="n">
        <f aca="false">O140*1.025-0.01</f>
        <v>31.7312495856975</v>
      </c>
      <c r="Q140" s="64" t="n">
        <f aca="false">P140*1.025+0.01</f>
        <v>32.5345308253399</v>
      </c>
      <c r="R140" s="63" t="n">
        <f aca="false">Q140*1.025</f>
        <v>33.3478940959734</v>
      </c>
      <c r="S140" s="63" t="n">
        <f aca="false">R140*1.025+0.01</f>
        <v>34.1915914483728</v>
      </c>
      <c r="T140" s="63" t="n">
        <f aca="false">S140*1.025</f>
        <v>35.0463812345821</v>
      </c>
      <c r="U140" s="63" t="n">
        <f aca="false">T140*1.025-0.02</f>
        <v>35.9025407654466</v>
      </c>
      <c r="V140" s="65" t="n">
        <f aca="false">VLOOKUP(D140,Table!$A$4:$E$167,2,FALSE())</f>
        <v>6321.72867117453</v>
      </c>
      <c r="W140" s="66" t="n">
        <f aca="false">(X140/2080)</f>
        <v>36.4715115644684</v>
      </c>
      <c r="X140" s="106" t="n">
        <f aca="false">(V140*12)</f>
        <v>75860.7440540943</v>
      </c>
      <c r="Y140" s="68"/>
    </row>
    <row r="141" customFormat="false" ht="12.75" hidden="false" customHeight="false" outlineLevel="0" collapsed="false">
      <c r="A141" s="71"/>
      <c r="B141" s="58" t="n">
        <v>0</v>
      </c>
      <c r="C141" s="59" t="s">
        <v>168</v>
      </c>
      <c r="D141" s="58" t="n">
        <v>92</v>
      </c>
      <c r="E141" s="60" t="n">
        <v>13</v>
      </c>
      <c r="F141" s="58" t="n">
        <f aca="false">V141/1.4</f>
        <v>4515.52047941038</v>
      </c>
      <c r="G141" s="61" t="n">
        <f aca="false">H141/2080</f>
        <v>26.051079688906</v>
      </c>
      <c r="H141" s="62" t="n">
        <f aca="false">(F141*12)</f>
        <v>54186.2457529245</v>
      </c>
      <c r="I141" s="63" t="n">
        <f aca="false">G141*1.025</f>
        <v>26.7023566811287</v>
      </c>
      <c r="J141" s="63" t="n">
        <f aca="false">I141*1.025</f>
        <v>27.3699155981569</v>
      </c>
      <c r="K141" s="64" t="n">
        <f aca="false">J141*1.025+0.01</f>
        <v>28.0641634881108</v>
      </c>
      <c r="L141" s="63" t="n">
        <f aca="false">K141*1.025-0.01</f>
        <v>28.7557675753136</v>
      </c>
      <c r="M141" s="63" t="n">
        <f aca="false">L141*1.025+0.01</f>
        <v>29.4846617646964</v>
      </c>
      <c r="N141" s="63" t="n">
        <f aca="false">M141*1.025-0.01</f>
        <v>30.2117783088138</v>
      </c>
      <c r="O141" s="63" t="n">
        <f aca="false">N141*1.025</f>
        <v>30.9670727665341</v>
      </c>
      <c r="P141" s="63" t="n">
        <f aca="false">O141*1.025-0.01</f>
        <v>31.7312495856975</v>
      </c>
      <c r="Q141" s="64" t="n">
        <f aca="false">P141*1.025+0.01</f>
        <v>32.5345308253399</v>
      </c>
      <c r="R141" s="63" t="n">
        <f aca="false">Q141*1.025</f>
        <v>33.3478940959734</v>
      </c>
      <c r="S141" s="63" t="n">
        <f aca="false">R141*1.025+0.01</f>
        <v>34.1915914483728</v>
      </c>
      <c r="T141" s="63" t="n">
        <f aca="false">S141*1.025</f>
        <v>35.0463812345821</v>
      </c>
      <c r="U141" s="63" t="n">
        <f aca="false">T141*1.025-0.02</f>
        <v>35.9025407654466</v>
      </c>
      <c r="V141" s="65" t="n">
        <f aca="false">VLOOKUP(D141,Table!$A$4:$E$167,2,FALSE())</f>
        <v>6321.72867117453</v>
      </c>
      <c r="W141" s="66" t="n">
        <f aca="false">(X141/2080)</f>
        <v>36.4715115644684</v>
      </c>
      <c r="X141" s="106" t="n">
        <f aca="false">(V141*12)</f>
        <v>75860.7440540943</v>
      </c>
      <c r="Y141" s="68"/>
    </row>
    <row r="142" customFormat="false" ht="12.75" hidden="false" customHeight="false" outlineLevel="0" collapsed="false">
      <c r="A142" s="71"/>
      <c r="B142" s="58" t="n">
        <v>1</v>
      </c>
      <c r="C142" s="59" t="s">
        <v>169</v>
      </c>
      <c r="D142" s="58" t="n">
        <v>92</v>
      </c>
      <c r="E142" s="60" t="s">
        <v>170</v>
      </c>
      <c r="F142" s="58" t="n">
        <f aca="false">V142/1.4</f>
        <v>4515.52047941038</v>
      </c>
      <c r="G142" s="61" t="n">
        <f aca="false">H142/2080</f>
        <v>26.051079688906</v>
      </c>
      <c r="H142" s="62" t="n">
        <f aca="false">(F142*12)</f>
        <v>54186.2457529245</v>
      </c>
      <c r="I142" s="63" t="n">
        <f aca="false">G142*1.025</f>
        <v>26.7023566811287</v>
      </c>
      <c r="J142" s="63" t="n">
        <f aca="false">I142*1.025</f>
        <v>27.3699155981569</v>
      </c>
      <c r="K142" s="64" t="n">
        <f aca="false">J142*1.025+0.01</f>
        <v>28.0641634881108</v>
      </c>
      <c r="L142" s="63" t="n">
        <f aca="false">K142*1.025-0.01</f>
        <v>28.7557675753136</v>
      </c>
      <c r="M142" s="63" t="n">
        <f aca="false">L142*1.025+0.01</f>
        <v>29.4846617646964</v>
      </c>
      <c r="N142" s="63" t="n">
        <f aca="false">M142*1.025-0.01</f>
        <v>30.2117783088138</v>
      </c>
      <c r="O142" s="63" t="n">
        <f aca="false">N142*1.025</f>
        <v>30.9670727665341</v>
      </c>
      <c r="P142" s="63" t="n">
        <f aca="false">O142*1.025-0.01</f>
        <v>31.7312495856975</v>
      </c>
      <c r="Q142" s="64" t="n">
        <f aca="false">P142*1.025+0.01</f>
        <v>32.5345308253399</v>
      </c>
      <c r="R142" s="63" t="n">
        <f aca="false">Q142*1.025</f>
        <v>33.3478940959734</v>
      </c>
      <c r="S142" s="63" t="n">
        <f aca="false">R142*1.025+0.01</f>
        <v>34.1915914483728</v>
      </c>
      <c r="T142" s="63" t="n">
        <f aca="false">S142*1.025</f>
        <v>35.0463812345821</v>
      </c>
      <c r="U142" s="63" t="n">
        <f aca="false">T142*1.025-0.02</f>
        <v>35.9025407654466</v>
      </c>
      <c r="V142" s="65" t="n">
        <f aca="false">VLOOKUP(D142,Table!$A$4:$E$167,2,FALSE())</f>
        <v>6321.72867117453</v>
      </c>
      <c r="W142" s="66" t="n">
        <f aca="false">(X142/2080)</f>
        <v>36.4715115644684</v>
      </c>
      <c r="X142" s="106" t="n">
        <f aca="false">(V142*12)</f>
        <v>75860.7440540943</v>
      </c>
      <c r="Y142" s="68"/>
    </row>
    <row r="143" customFormat="false" ht="12.75" hidden="false" customHeight="false" outlineLevel="0" collapsed="false">
      <c r="A143" s="71"/>
      <c r="B143" s="58" t="n">
        <v>1</v>
      </c>
      <c r="C143" s="59" t="s">
        <v>171</v>
      </c>
      <c r="D143" s="58" t="n">
        <v>96</v>
      </c>
      <c r="E143" s="60" t="n">
        <v>15</v>
      </c>
      <c r="F143" s="58" t="n">
        <f aca="false">V143/1.4</f>
        <v>4745.16900798031</v>
      </c>
      <c r="G143" s="61" t="n">
        <f aca="false">H143/2080</f>
        <v>27.3759750460403</v>
      </c>
      <c r="H143" s="62" t="n">
        <f aca="false">(F143*12)</f>
        <v>56942.0280957637</v>
      </c>
      <c r="I143" s="63" t="n">
        <f aca="false">G143*1.025</f>
        <v>28.0603744221913</v>
      </c>
      <c r="J143" s="63" t="n">
        <f aca="false">I143*1.025</f>
        <v>28.761883782746</v>
      </c>
      <c r="K143" s="64" t="n">
        <f aca="false">J143*1.025</f>
        <v>29.4809308773147</v>
      </c>
      <c r="L143" s="63" t="n">
        <f aca="false">K143*1.025</f>
        <v>30.2179541492475</v>
      </c>
      <c r="M143" s="63" t="n">
        <f aca="false">L143*1.025+0.01</f>
        <v>30.9834030029787</v>
      </c>
      <c r="N143" s="63" t="n">
        <f aca="false">M143*1.025-0.02</f>
        <v>31.7379880780532</v>
      </c>
      <c r="O143" s="63" t="n">
        <f aca="false">N143*1.025+0.01</f>
        <v>32.5414377800045</v>
      </c>
      <c r="P143" s="63" t="n">
        <f aca="false">O143*1.025+0.01</f>
        <v>33.3649737245046</v>
      </c>
      <c r="Q143" s="64" t="n">
        <f aca="false">P143*1.025</f>
        <v>34.1990980676172</v>
      </c>
      <c r="R143" s="63" t="n">
        <f aca="false">Q143*1.025</f>
        <v>35.0540755193077</v>
      </c>
      <c r="S143" s="63" t="n">
        <f aca="false">R143*1.025-0.02</f>
        <v>35.9104274072904</v>
      </c>
      <c r="T143" s="63" t="n">
        <f aca="false">S143*1.025</f>
        <v>36.8081880924726</v>
      </c>
      <c r="U143" s="63" t="n">
        <f aca="false">T143*1.025+0.01</f>
        <v>37.7383927947844</v>
      </c>
      <c r="V143" s="65" t="n">
        <f aca="false">VLOOKUP(D143,Table!$A$4:$E$167,2,FALSE())</f>
        <v>6643.23661117243</v>
      </c>
      <c r="W143" s="66" t="n">
        <f aca="false">(X143/2080)</f>
        <v>38.3263650644563</v>
      </c>
      <c r="X143" s="106" t="n">
        <f aca="false">(V143*12)</f>
        <v>79718.8393340692</v>
      </c>
      <c r="Y143" s="68"/>
    </row>
    <row r="144" customFormat="false" ht="12.75" hidden="false" customHeight="false" outlineLevel="0" collapsed="false">
      <c r="A144" s="21"/>
      <c r="B144" s="52" t="n">
        <f aca="false">SUM(B138:B143)</f>
        <v>9</v>
      </c>
      <c r="C144" s="59"/>
      <c r="D144" s="59"/>
      <c r="E144" s="60"/>
      <c r="F144" s="59"/>
      <c r="G144" s="78"/>
      <c r="H144" s="79"/>
      <c r="I144" s="59"/>
      <c r="J144" s="59"/>
      <c r="K144" s="80"/>
      <c r="L144" s="59"/>
      <c r="M144" s="59"/>
      <c r="N144" s="59"/>
      <c r="O144" s="59"/>
      <c r="P144" s="59"/>
      <c r="Q144" s="80"/>
      <c r="R144" s="59"/>
      <c r="S144" s="59"/>
      <c r="T144" s="59"/>
      <c r="U144" s="59"/>
      <c r="V144" s="65"/>
      <c r="W144" s="87"/>
      <c r="X144" s="88"/>
      <c r="Y144" s="68"/>
    </row>
    <row r="145" customFormat="false" ht="12.75" hidden="false" customHeight="false" outlineLevel="0" collapsed="false">
      <c r="A145" s="84"/>
      <c r="B145" s="83"/>
      <c r="C145" s="51" t="s">
        <v>172</v>
      </c>
      <c r="D145" s="51"/>
      <c r="E145" s="52" t="s">
        <v>173</v>
      </c>
      <c r="F145" s="51"/>
      <c r="G145" s="53"/>
      <c r="H145" s="54"/>
      <c r="I145" s="51"/>
      <c r="J145" s="51"/>
      <c r="K145" s="55"/>
      <c r="L145" s="51"/>
      <c r="M145" s="51"/>
      <c r="N145" s="51"/>
      <c r="O145" s="51"/>
      <c r="P145" s="51"/>
      <c r="Q145" s="55"/>
      <c r="R145" s="51"/>
      <c r="S145" s="51"/>
      <c r="T145" s="51"/>
      <c r="U145" s="51"/>
      <c r="V145" s="56"/>
      <c r="W145" s="57"/>
      <c r="X145" s="54"/>
      <c r="Y145" s="68"/>
    </row>
    <row r="146" customFormat="false" ht="12.75" hidden="false" customHeight="false" outlineLevel="0" collapsed="false">
      <c r="A146" s="71"/>
      <c r="B146" s="58" t="n">
        <v>2</v>
      </c>
      <c r="C146" s="69" t="s">
        <v>174</v>
      </c>
      <c r="D146" s="70" t="n">
        <v>88</v>
      </c>
      <c r="E146" s="60" t="n">
        <v>14</v>
      </c>
      <c r="F146" s="58" t="n">
        <f aca="false">V146/1.4</f>
        <v>4296.6789404202</v>
      </c>
      <c r="G146" s="61" t="n">
        <f aca="false">H146/2080</f>
        <v>24.7885323485781</v>
      </c>
      <c r="H146" s="62" t="n">
        <f aca="false">(F146*12)</f>
        <v>51560.1472850425</v>
      </c>
      <c r="I146" s="63" t="n">
        <f aca="false">G146*1.025</f>
        <v>25.4082456572925</v>
      </c>
      <c r="J146" s="63" t="n">
        <f aca="false">I146*1.025</f>
        <v>26.0434517987249</v>
      </c>
      <c r="K146" s="64" t="n">
        <f aca="false">J146*1.025+0.01</f>
        <v>26.704538093693</v>
      </c>
      <c r="L146" s="63" t="n">
        <f aca="false">K146*1.025-0.01</f>
        <v>27.3621515460353</v>
      </c>
      <c r="M146" s="63" t="n">
        <f aca="false">L146*1.025</f>
        <v>28.0462053346862</v>
      </c>
      <c r="N146" s="63" t="n">
        <f aca="false">M146*1.025</f>
        <v>28.7473604680533</v>
      </c>
      <c r="O146" s="63" t="n">
        <f aca="false">N146*1.025</f>
        <v>29.4660444797547</v>
      </c>
      <c r="P146" s="63" t="n">
        <f aca="false">O146*1.025</f>
        <v>30.2026955917485</v>
      </c>
      <c r="Q146" s="64" t="n">
        <f aca="false">P146*1.025</f>
        <v>30.9577629815422</v>
      </c>
      <c r="R146" s="63" t="n">
        <f aca="false">Q146*1.025-0.01</f>
        <v>31.7217070560808</v>
      </c>
      <c r="S146" s="63" t="n">
        <f aca="false">R146*1.025+0.01</f>
        <v>32.5247497324828</v>
      </c>
      <c r="T146" s="63" t="n">
        <f aca="false">S146*1.025</f>
        <v>33.3378684757949</v>
      </c>
      <c r="U146" s="63" t="n">
        <f aca="false">T146*1.025+0.01</f>
        <v>34.1813151876897</v>
      </c>
      <c r="V146" s="65" t="n">
        <f aca="false">VLOOKUP(D146,Table!$A$4:$E$167,2,FALSE())</f>
        <v>6015.35051658829</v>
      </c>
      <c r="W146" s="66" t="n">
        <f aca="false">X146/2080</f>
        <v>34.7039452880093</v>
      </c>
      <c r="X146" s="106" t="n">
        <f aca="false">(V146*12)</f>
        <v>72184.2061990594</v>
      </c>
      <c r="Y146" s="68"/>
    </row>
    <row r="147" customFormat="false" ht="12.75" hidden="false" customHeight="false" outlineLevel="0" collapsed="false">
      <c r="A147" s="71"/>
      <c r="B147" s="58" t="n">
        <v>1</v>
      </c>
      <c r="C147" s="59" t="s">
        <v>175</v>
      </c>
      <c r="D147" s="58" t="n">
        <v>92</v>
      </c>
      <c r="E147" s="60" t="n">
        <v>15</v>
      </c>
      <c r="F147" s="58" t="n">
        <f aca="false">V147/1.4</f>
        <v>4515.52047941038</v>
      </c>
      <c r="G147" s="61" t="n">
        <f aca="false">H147/2080</f>
        <v>26.051079688906</v>
      </c>
      <c r="H147" s="62" t="n">
        <f aca="false">(F147*12)</f>
        <v>54186.2457529245</v>
      </c>
      <c r="I147" s="63" t="n">
        <f aca="false">G147*1.025</f>
        <v>26.7023566811287</v>
      </c>
      <c r="J147" s="63" t="n">
        <f aca="false">I147*1.025</f>
        <v>27.3699155981569</v>
      </c>
      <c r="K147" s="64" t="n">
        <f aca="false">J147*1.025+0.01</f>
        <v>28.0641634881108</v>
      </c>
      <c r="L147" s="63" t="n">
        <f aca="false">K147*1.025-0.01</f>
        <v>28.7557675753136</v>
      </c>
      <c r="M147" s="63" t="n">
        <f aca="false">L147*1.025+0.01</f>
        <v>29.4846617646964</v>
      </c>
      <c r="N147" s="63" t="n">
        <f aca="false">M147*1.025-0.01</f>
        <v>30.2117783088138</v>
      </c>
      <c r="O147" s="63" t="n">
        <f aca="false">N147*1.025</f>
        <v>30.9670727665341</v>
      </c>
      <c r="P147" s="63" t="n">
        <f aca="false">O147*1.025-0.01</f>
        <v>31.7312495856975</v>
      </c>
      <c r="Q147" s="64" t="n">
        <f aca="false">P147*1.025+0.01</f>
        <v>32.5345308253399</v>
      </c>
      <c r="R147" s="63" t="n">
        <f aca="false">Q147*1.025</f>
        <v>33.3478940959734</v>
      </c>
      <c r="S147" s="63" t="n">
        <f aca="false">R147*1.025+0.01</f>
        <v>34.1915914483728</v>
      </c>
      <c r="T147" s="63" t="n">
        <f aca="false">S147*1.025</f>
        <v>35.0463812345821</v>
      </c>
      <c r="U147" s="63" t="n">
        <f aca="false">T147*1.025-0.02</f>
        <v>35.9025407654466</v>
      </c>
      <c r="V147" s="65" t="n">
        <f aca="false">VLOOKUP(D147,Table!$A$4:$E$167,2,FALSE())</f>
        <v>6321.72867117453</v>
      </c>
      <c r="W147" s="66" t="n">
        <f aca="false">X147/2080</f>
        <v>36.4715115644684</v>
      </c>
      <c r="X147" s="106" t="n">
        <f aca="false">(V147*12)</f>
        <v>75860.7440540943</v>
      </c>
      <c r="Y147" s="68"/>
    </row>
    <row r="148" customFormat="false" ht="12.75" hidden="false" customHeight="false" outlineLevel="0" collapsed="false">
      <c r="A148" s="71"/>
      <c r="B148" s="58" t="n">
        <v>1</v>
      </c>
      <c r="C148" s="59" t="s">
        <v>176</v>
      </c>
      <c r="D148" s="58" t="n">
        <v>96</v>
      </c>
      <c r="E148" s="60" t="n">
        <v>18</v>
      </c>
      <c r="F148" s="58" t="n">
        <f aca="false">V148/1.4</f>
        <v>4745.16900798031</v>
      </c>
      <c r="G148" s="61" t="n">
        <f aca="false">H148/2080</f>
        <v>27.3759750460403</v>
      </c>
      <c r="H148" s="62" t="n">
        <f aca="false">(F148*12)</f>
        <v>56942.0280957637</v>
      </c>
      <c r="I148" s="63" t="n">
        <f aca="false">G148*1.025</f>
        <v>28.0603744221913</v>
      </c>
      <c r="J148" s="63" t="n">
        <f aca="false">I148*1.025</f>
        <v>28.761883782746</v>
      </c>
      <c r="K148" s="64" t="n">
        <f aca="false">J148*1.025</f>
        <v>29.4809308773147</v>
      </c>
      <c r="L148" s="63" t="n">
        <f aca="false">K148*1.025</f>
        <v>30.2179541492475</v>
      </c>
      <c r="M148" s="63" t="n">
        <f aca="false">L148*1.025+0.01</f>
        <v>30.9834030029787</v>
      </c>
      <c r="N148" s="63" t="n">
        <f aca="false">M148*1.025-0.02</f>
        <v>31.7379880780532</v>
      </c>
      <c r="O148" s="63" t="n">
        <f aca="false">N148*1.025+0.01</f>
        <v>32.5414377800045</v>
      </c>
      <c r="P148" s="63" t="n">
        <f aca="false">O148*1.025+0.01</f>
        <v>33.3649737245046</v>
      </c>
      <c r="Q148" s="64" t="n">
        <f aca="false">P148*1.025</f>
        <v>34.1990980676172</v>
      </c>
      <c r="R148" s="63" t="n">
        <f aca="false">Q148*1.025</f>
        <v>35.0540755193077</v>
      </c>
      <c r="S148" s="63" t="n">
        <f aca="false">R148*1.025-0.02</f>
        <v>35.9104274072904</v>
      </c>
      <c r="T148" s="63" t="n">
        <f aca="false">S148*1.025</f>
        <v>36.8081880924726</v>
      </c>
      <c r="U148" s="63" t="n">
        <f aca="false">T148*1.025+0.01</f>
        <v>37.7383927947844</v>
      </c>
      <c r="V148" s="65" t="n">
        <f aca="false">VLOOKUP(D148,Table!$A$4:$E$167,2,FALSE())</f>
        <v>6643.23661117243</v>
      </c>
      <c r="W148" s="66" t="n">
        <f aca="false">X148/2080</f>
        <v>38.3263650644563</v>
      </c>
      <c r="X148" s="106" t="n">
        <f aca="false">(V148*12)</f>
        <v>79718.8393340692</v>
      </c>
      <c r="Y148" s="68"/>
    </row>
    <row r="149" customFormat="false" ht="12.75" hidden="false" customHeight="false" outlineLevel="0" collapsed="false">
      <c r="A149" s="71"/>
      <c r="B149" s="58" t="n">
        <v>1</v>
      </c>
      <c r="C149" s="59" t="s">
        <v>177</v>
      </c>
      <c r="D149" s="58" t="n">
        <v>100</v>
      </c>
      <c r="E149" s="60" t="n">
        <v>20</v>
      </c>
      <c r="F149" s="58" t="n">
        <f aca="false">V149/1.4</f>
        <v>4987.42569105997</v>
      </c>
      <c r="G149" s="61" t="n">
        <f aca="false">H149/2080+0.01</f>
        <v>28.7836097561152</v>
      </c>
      <c r="H149" s="62" t="n">
        <f aca="false">(F149*12)</f>
        <v>59849.1082927196</v>
      </c>
      <c r="I149" s="63" t="n">
        <f aca="false">G149*1.025-0.01</f>
        <v>29.4932000000181</v>
      </c>
      <c r="J149" s="63" t="n">
        <f aca="false">I149*1.025</f>
        <v>30.2305300000185</v>
      </c>
      <c r="K149" s="64" t="n">
        <f aca="false">J149*1.025</f>
        <v>30.986293250019</v>
      </c>
      <c r="L149" s="63" t="n">
        <f aca="false">K149*1.025-0.01</f>
        <v>31.7509505812694</v>
      </c>
      <c r="M149" s="63" t="n">
        <f aca="false">L149*1.025+0.01</f>
        <v>32.5547243458012</v>
      </c>
      <c r="N149" s="63" t="n">
        <f aca="false">M149*1.025</f>
        <v>33.3685924544462</v>
      </c>
      <c r="O149" s="63" t="n">
        <f aca="false">N149*1.025+0.01</f>
        <v>34.2128072658074</v>
      </c>
      <c r="P149" s="63" t="n">
        <f aca="false">O149*1.025</f>
        <v>35.0681274474525</v>
      </c>
      <c r="Q149" s="64" t="n">
        <f aca="false">P149*1.025</f>
        <v>35.9448306336388</v>
      </c>
      <c r="R149" s="63" t="n">
        <f aca="false">Q149*1.025-0.01</f>
        <v>36.8334513994798</v>
      </c>
      <c r="S149" s="63" t="n">
        <f aca="false">R149*1.025+0.01</f>
        <v>37.7642876844668</v>
      </c>
      <c r="T149" s="63" t="n">
        <f aca="false">S149*1.025-0.01</f>
        <v>38.6983948765785</v>
      </c>
      <c r="U149" s="63" t="n">
        <f aca="false">T149*1.025-0.01</f>
        <v>39.6558547484929</v>
      </c>
      <c r="V149" s="65" t="n">
        <f aca="false">VLOOKUP(D149,Table!$A$4:$E$167,2,FALSE())</f>
        <v>6982.39596748395</v>
      </c>
      <c r="W149" s="66" t="n">
        <f aca="false">X149/2080+0.01</f>
        <v>40.2930536585613</v>
      </c>
      <c r="X149" s="106" t="n">
        <f aca="false">(V149*12)</f>
        <v>83788.7516098074</v>
      </c>
      <c r="Y149" s="68"/>
    </row>
    <row r="150" customFormat="false" ht="12.75" hidden="false" customHeight="false" outlineLevel="0" collapsed="false">
      <c r="A150" s="71"/>
      <c r="B150" s="58" t="n">
        <v>1</v>
      </c>
      <c r="C150" s="59" t="s">
        <v>178</v>
      </c>
      <c r="D150" s="58" t="n">
        <v>108</v>
      </c>
      <c r="E150" s="60" t="n">
        <v>22</v>
      </c>
      <c r="F150" s="58" t="n">
        <f aca="false">V150/1.4</f>
        <v>5509.76352074844</v>
      </c>
      <c r="G150" s="61" t="n">
        <f aca="false">H150/2080-0.01</f>
        <v>31.7770972350871</v>
      </c>
      <c r="H150" s="62" t="n">
        <f aca="false">(F150*12)</f>
        <v>66117.1622489813</v>
      </c>
      <c r="I150" s="63" t="n">
        <f aca="false">G150*1.025+0.01</f>
        <v>32.5815246659643</v>
      </c>
      <c r="J150" s="63" t="n">
        <f aca="false">I150*1.025</f>
        <v>33.3960627826134</v>
      </c>
      <c r="K150" s="64" t="n">
        <f aca="false">J150*1.025+0.01</f>
        <v>34.2409643521788</v>
      </c>
      <c r="L150" s="63" t="n">
        <f aca="false">K150*1.025-0.01</f>
        <v>35.0869884609832</v>
      </c>
      <c r="M150" s="63" t="n">
        <f aca="false">L150*1.025</f>
        <v>35.9641631725078</v>
      </c>
      <c r="N150" s="63" t="n">
        <f aca="false">M150*1.025</f>
        <v>36.8632672518205</v>
      </c>
      <c r="O150" s="63" t="n">
        <f aca="false">N150*1.025+0.01</f>
        <v>37.794848933116</v>
      </c>
      <c r="P150" s="63" t="n">
        <f aca="false">O150*1.025-0.01</f>
        <v>38.7297201564439</v>
      </c>
      <c r="Q150" s="64" t="n">
        <f aca="false">P150*1.025</f>
        <v>39.697963160355</v>
      </c>
      <c r="R150" s="63" t="n">
        <f aca="false">Q150*1.025</f>
        <v>40.6904122393639</v>
      </c>
      <c r="S150" s="63" t="n">
        <f aca="false">R150*1.025</f>
        <v>41.707672545348</v>
      </c>
      <c r="T150" s="63" t="n">
        <f aca="false">S150*1.025+0.01</f>
        <v>42.7603643589817</v>
      </c>
      <c r="U150" s="63" t="n">
        <f aca="false">T150*1.025-0.01</f>
        <v>43.8193734679562</v>
      </c>
      <c r="V150" s="65" t="n">
        <f aca="false">VLOOKUP(D150,Table!$A$4:$E$167,2,FALSE())</f>
        <v>7713.66892904782</v>
      </c>
      <c r="W150" s="66" t="n">
        <f aca="false">X150/2080+0.01</f>
        <v>44.511936129122</v>
      </c>
      <c r="X150" s="106" t="n">
        <f aca="false">(V150*12)</f>
        <v>92564.0271485738</v>
      </c>
      <c r="Y150" s="68"/>
    </row>
    <row r="151" customFormat="false" ht="12.75" hidden="false" customHeight="false" outlineLevel="0" collapsed="false">
      <c r="A151" s="71"/>
      <c r="B151" s="58" t="n">
        <v>1</v>
      </c>
      <c r="C151" s="59" t="s">
        <v>179</v>
      </c>
      <c r="D151" s="58" t="n">
        <v>112</v>
      </c>
      <c r="E151" s="60" t="n">
        <v>24</v>
      </c>
      <c r="F151" s="58" t="n">
        <f aca="false">V151/1.4</f>
        <v>5788.94408489228</v>
      </c>
      <c r="G151" s="63" t="n">
        <f aca="false">H151/2080</f>
        <v>33.397754335917</v>
      </c>
      <c r="H151" s="74" t="n">
        <f aca="false">(F151*12)</f>
        <v>69467.3290187074</v>
      </c>
      <c r="I151" s="63" t="n">
        <f aca="false">G151*1.025+0.01</f>
        <v>34.2426981943149</v>
      </c>
      <c r="J151" s="63" t="n">
        <f aca="false">I151*1.025</f>
        <v>35.0987656491728</v>
      </c>
      <c r="K151" s="64" t="n">
        <f aca="false">J151*1.025-0.01</f>
        <v>35.9662347904021</v>
      </c>
      <c r="L151" s="63" t="n">
        <f aca="false">K151*1.025</f>
        <v>36.8653906601622</v>
      </c>
      <c r="M151" s="63" t="n">
        <f aca="false">L151*1.025</f>
        <v>37.7870254266662</v>
      </c>
      <c r="N151" s="63" t="n">
        <f aca="false">M151*1.025</f>
        <v>38.7317010623329</v>
      </c>
      <c r="O151" s="63" t="n">
        <f aca="false">N151*1.025</f>
        <v>39.6999935888912</v>
      </c>
      <c r="P151" s="63" t="n">
        <f aca="false">O151*1.025+0.01</f>
        <v>40.7024934286135</v>
      </c>
      <c r="Q151" s="64" t="n">
        <f aca="false">P151*1.025-0.01</f>
        <v>41.7100557643288</v>
      </c>
      <c r="R151" s="63" t="n">
        <f aca="false">Q151*1.025+0.01</f>
        <v>42.762807158437</v>
      </c>
      <c r="S151" s="63" t="n">
        <f aca="false">R151*1.025-0.01</f>
        <v>43.8218773373979</v>
      </c>
      <c r="T151" s="63" t="n">
        <f aca="false">S151*1.025</f>
        <v>44.9174242708329</v>
      </c>
      <c r="U151" s="63" t="n">
        <f aca="false">T151*1.025</f>
        <v>46.0403598776037</v>
      </c>
      <c r="V151" s="65" t="n">
        <f aca="false">VLOOKUP(D151,Table!$A$4:$E$167,2,FALSE())</f>
        <v>8104.52171884919</v>
      </c>
      <c r="W151" s="75" t="n">
        <f aca="false">X151/2080</f>
        <v>46.7568560702838</v>
      </c>
      <c r="X151" s="105" t="n">
        <f aca="false">(V151*12)</f>
        <v>97254.2606261903</v>
      </c>
      <c r="Y151" s="68"/>
    </row>
    <row r="152" customFormat="false" ht="12.75" hidden="false" customHeight="false" outlineLevel="0" collapsed="false">
      <c r="A152" s="21"/>
      <c r="B152" s="52" t="n">
        <f aca="false">SUM(B146:B151)</f>
        <v>7</v>
      </c>
      <c r="C152" s="59"/>
      <c r="D152" s="59"/>
      <c r="E152" s="60"/>
      <c r="F152" s="59"/>
      <c r="G152" s="78"/>
      <c r="H152" s="79"/>
      <c r="I152" s="59"/>
      <c r="J152" s="59"/>
      <c r="K152" s="80"/>
      <c r="L152" s="59"/>
      <c r="M152" s="59"/>
      <c r="N152" s="59"/>
      <c r="O152" s="59"/>
      <c r="P152" s="59"/>
      <c r="Q152" s="80"/>
      <c r="R152" s="59"/>
      <c r="S152" s="59"/>
      <c r="T152" s="59"/>
      <c r="U152" s="59"/>
      <c r="V152" s="65"/>
      <c r="W152" s="87"/>
      <c r="X152" s="88"/>
      <c r="Y152" s="68"/>
    </row>
    <row r="153" customFormat="false" ht="12.75" hidden="false" customHeight="false" outlineLevel="0" collapsed="false">
      <c r="A153" s="84"/>
      <c r="B153" s="83"/>
      <c r="C153" s="51" t="s">
        <v>180</v>
      </c>
      <c r="D153" s="51"/>
      <c r="E153" s="52" t="s">
        <v>181</v>
      </c>
      <c r="F153" s="51"/>
      <c r="G153" s="53"/>
      <c r="H153" s="54"/>
      <c r="I153" s="51"/>
      <c r="J153" s="51"/>
      <c r="K153" s="55"/>
      <c r="L153" s="51"/>
      <c r="M153" s="51"/>
      <c r="N153" s="51"/>
      <c r="O153" s="51"/>
      <c r="P153" s="51"/>
      <c r="Q153" s="55"/>
      <c r="R153" s="51"/>
      <c r="S153" s="51"/>
      <c r="T153" s="51"/>
      <c r="U153" s="51"/>
      <c r="V153" s="56"/>
      <c r="W153" s="57"/>
      <c r="X153" s="54"/>
      <c r="Y153" s="68"/>
    </row>
    <row r="154" customFormat="false" ht="12.75" hidden="false" customHeight="false" outlineLevel="0" collapsed="false">
      <c r="A154" s="71"/>
      <c r="B154" s="58" t="n">
        <v>0</v>
      </c>
      <c r="C154" s="59" t="s">
        <v>182</v>
      </c>
      <c r="D154" s="58" t="n">
        <v>107</v>
      </c>
      <c r="E154" s="60" t="n">
        <v>13</v>
      </c>
      <c r="F154" s="58" t="n">
        <f aca="false">V154/1.4</f>
        <v>5441.31925340995</v>
      </c>
      <c r="G154" s="63" t="n">
        <f aca="false">H154/2080</f>
        <v>31.3922264619805</v>
      </c>
      <c r="H154" s="74" t="n">
        <f aca="false">(F154*12)</f>
        <v>65295.8310409194</v>
      </c>
      <c r="I154" s="63" t="n">
        <f aca="false">G154*1.025</f>
        <v>32.17703212353</v>
      </c>
      <c r="J154" s="63" t="n">
        <f aca="false">I154*1.025+0.01</f>
        <v>32.9914579266183</v>
      </c>
      <c r="K154" s="64" t="n">
        <f aca="false">J154*1.025-0.02</f>
        <v>33.7962443747837</v>
      </c>
      <c r="L154" s="63" t="n">
        <f aca="false">K154*1.025+0.01</f>
        <v>34.6511504841533</v>
      </c>
      <c r="M154" s="63" t="n">
        <f aca="false">L154*1.025</f>
        <v>35.5174292462571</v>
      </c>
      <c r="N154" s="63" t="n">
        <f aca="false">M154*1.025</f>
        <v>36.4053649774136</v>
      </c>
      <c r="O154" s="63" t="n">
        <f aca="false">N154*1.025</f>
        <v>37.3154991018489</v>
      </c>
      <c r="P154" s="63" t="n">
        <f aca="false">O154*1.025</f>
        <v>38.2483865793951</v>
      </c>
      <c r="Q154" s="64" t="n">
        <f aca="false">P154*1.025+0.01</f>
        <v>39.21459624388</v>
      </c>
      <c r="R154" s="63" t="n">
        <f aca="false">Q154*1.025-0.01</f>
        <v>40.184961149977</v>
      </c>
      <c r="S154" s="63" t="n">
        <f aca="false">R154*1.025-0.01</f>
        <v>41.1795851787264</v>
      </c>
      <c r="T154" s="63" t="n">
        <f aca="false">S154*1.025+0.01</f>
        <v>42.2190748081946</v>
      </c>
      <c r="U154" s="63" t="n">
        <f aca="false">T154*1.025</f>
        <v>43.2745516783994</v>
      </c>
      <c r="V154" s="65" t="n">
        <f aca="false">VLOOKUP(D154,Table!$A$4:$E$167,2,FALSE())</f>
        <v>7617.84695477393</v>
      </c>
      <c r="W154" s="75" t="n">
        <f aca="false">X154/2080</f>
        <v>43.9491170467727</v>
      </c>
      <c r="X154" s="105" t="n">
        <f aca="false">V154*12</f>
        <v>91414.1634572872</v>
      </c>
      <c r="Y154" s="68"/>
    </row>
    <row r="155" customFormat="false" ht="12.75" hidden="false" customHeight="false" outlineLevel="0" collapsed="false">
      <c r="A155" s="71"/>
      <c r="B155" s="58" t="n">
        <v>1</v>
      </c>
      <c r="C155" s="59" t="s">
        <v>183</v>
      </c>
      <c r="D155" s="58" t="n">
        <v>111</v>
      </c>
      <c r="E155" s="60" t="n">
        <v>20</v>
      </c>
      <c r="F155" s="58" t="n">
        <f aca="false">V155/1.4</f>
        <v>5717.79807015885</v>
      </c>
      <c r="G155" s="63" t="n">
        <f aca="false">H155/2080+0.01</f>
        <v>32.9972965586088</v>
      </c>
      <c r="H155" s="74" t="n">
        <f aca="false">(F155*12)</f>
        <v>68613.5768419062</v>
      </c>
      <c r="I155" s="63" t="n">
        <f aca="false">G155*1.025-0.01</f>
        <v>33.812228972574</v>
      </c>
      <c r="J155" s="63" t="n">
        <f aca="false">I155*1.025-0.01</f>
        <v>34.6475346968883</v>
      </c>
      <c r="K155" s="64" t="n">
        <f aca="false">J155*1.025+0.01</f>
        <v>35.5237230643105</v>
      </c>
      <c r="L155" s="63" t="n">
        <f aca="false">K155*1.025</f>
        <v>36.4118161409183</v>
      </c>
      <c r="M155" s="63" t="n">
        <f aca="false">L155*1.025</f>
        <v>37.3221115444412</v>
      </c>
      <c r="N155" s="63" t="n">
        <f aca="false">M155*1.025</f>
        <v>38.2551643330523</v>
      </c>
      <c r="O155" s="63" t="n">
        <f aca="false">N155*1.025+0.01</f>
        <v>39.2215434413786</v>
      </c>
      <c r="P155" s="63" t="n">
        <f aca="false">O155*1.025-0.01</f>
        <v>40.192082027413</v>
      </c>
      <c r="Q155" s="64" t="n">
        <f aca="false">P155*1.025-0.01</f>
        <v>41.1868840780983</v>
      </c>
      <c r="R155" s="63" t="n">
        <f aca="false">Q155*1.025</f>
        <v>42.2165561800508</v>
      </c>
      <c r="S155" s="63" t="n">
        <f aca="false">R155*1.025</f>
        <v>43.2719700845521</v>
      </c>
      <c r="T155" s="63" t="n">
        <f aca="false">S155*1.025+0.01</f>
        <v>44.3637693366659</v>
      </c>
      <c r="U155" s="63" t="n">
        <f aca="false">T155*1.025+0.01</f>
        <v>45.4828635700825</v>
      </c>
      <c r="V155" s="65" t="n">
        <f aca="false">VLOOKUP(D155,Table!$A$4:$E$167,2,FALSE())</f>
        <v>8004.91729822239</v>
      </c>
      <c r="W155" s="75" t="n">
        <f aca="false">X155/2080</f>
        <v>46.1822151820523</v>
      </c>
      <c r="X155" s="105" t="n">
        <f aca="false">V155*12</f>
        <v>96059.0075786687</v>
      </c>
      <c r="Y155" s="68"/>
    </row>
    <row r="156" customFormat="false" ht="12.75" hidden="false" customHeight="false" outlineLevel="0" collapsed="false">
      <c r="A156" s="71"/>
      <c r="B156" s="58" t="n">
        <v>8</v>
      </c>
      <c r="C156" s="69" t="s">
        <v>184</v>
      </c>
      <c r="D156" s="70" t="n">
        <v>123</v>
      </c>
      <c r="E156" s="60" t="n">
        <v>21</v>
      </c>
      <c r="F156" s="58" t="n">
        <f aca="false">V156/1.4</f>
        <v>6635.49160197361</v>
      </c>
      <c r="G156" s="63" t="n">
        <f aca="false">H156/2080</f>
        <v>38.2816823190785</v>
      </c>
      <c r="H156" s="74" t="n">
        <f aca="false">(F156*12)</f>
        <v>79625.8992236833</v>
      </c>
      <c r="I156" s="63" t="n">
        <f aca="false">G156*1.025+0.01</f>
        <v>39.2487243770555</v>
      </c>
      <c r="J156" s="63" t="n">
        <f aca="false">I156*1.025-0.02</f>
        <v>40.2099424864818</v>
      </c>
      <c r="K156" s="64" t="n">
        <f aca="false">J156*1.025</f>
        <v>41.2151910486439</v>
      </c>
      <c r="L156" s="63" t="n">
        <f aca="false">K156*1.025</f>
        <v>42.24557082486</v>
      </c>
      <c r="M156" s="63" t="n">
        <f aca="false">L156*1.025</f>
        <v>43.3017100954815</v>
      </c>
      <c r="N156" s="63" t="n">
        <f aca="false">M156*1.025+0.01</f>
        <v>44.3942528478685</v>
      </c>
      <c r="O156" s="63" t="n">
        <f aca="false">N156*1.025+0.01</f>
        <v>45.5141091690652</v>
      </c>
      <c r="P156" s="63" t="n">
        <f aca="false">O156*1.025</f>
        <v>46.6519618982918</v>
      </c>
      <c r="Q156" s="64" t="n">
        <f aca="false">P156*1.025-0.01</f>
        <v>47.8082609457491</v>
      </c>
      <c r="R156" s="63" t="n">
        <f aca="false">Q156*1.025+0.01</f>
        <v>49.0134674693929</v>
      </c>
      <c r="S156" s="63" t="n">
        <f aca="false">R156*1.025-0.01</f>
        <v>50.2288041561277</v>
      </c>
      <c r="T156" s="63" t="n">
        <f aca="false">S156*1.025</f>
        <v>51.4845242600309</v>
      </c>
      <c r="U156" s="63" t="n">
        <f aca="false">T156*1.025-0.01</f>
        <v>52.7616373665316</v>
      </c>
      <c r="V156" s="65" t="n">
        <f aca="false">VLOOKUP(D156,Table!$A$4:$E$167,2,FALSE())</f>
        <v>9289.68824276305</v>
      </c>
      <c r="W156" s="75" t="n">
        <f aca="false">X156/2080</f>
        <v>53.5943552467099</v>
      </c>
      <c r="X156" s="105" t="n">
        <f aca="false">V156*12</f>
        <v>111476.258913157</v>
      </c>
      <c r="Y156" s="68"/>
    </row>
    <row r="157" customFormat="false" ht="12.75" hidden="false" customHeight="false" outlineLevel="0" collapsed="false">
      <c r="A157" s="71"/>
      <c r="B157" s="58" t="n">
        <v>0</v>
      </c>
      <c r="C157" s="59" t="s">
        <v>185</v>
      </c>
      <c r="D157" s="58" t="n">
        <v>135</v>
      </c>
      <c r="E157" s="60" t="n">
        <v>25</v>
      </c>
      <c r="F157" s="58" t="n">
        <f aca="false">V157/1.4</f>
        <v>7702.02231488384</v>
      </c>
      <c r="G157" s="63" t="n">
        <f aca="false">H157/2080+0.01</f>
        <v>44.4447441243298</v>
      </c>
      <c r="H157" s="74" t="n">
        <f aca="false">(F157*12)</f>
        <v>92424.267778606</v>
      </c>
      <c r="I157" s="63" t="n">
        <f aca="false">G157*1.025-0.01</f>
        <v>45.5458627274381</v>
      </c>
      <c r="J157" s="63" t="n">
        <f aca="false">I157*1.025+0.01</f>
        <v>46.694509295624</v>
      </c>
      <c r="K157" s="64" t="n">
        <f aca="false">J157*1.025</f>
        <v>47.8618720280146</v>
      </c>
      <c r="L157" s="63" t="n">
        <f aca="false">K157*1.025-0.01</f>
        <v>49.048418828715</v>
      </c>
      <c r="M157" s="63" t="n">
        <f aca="false">L157*1.025</f>
        <v>50.2746292994328</v>
      </c>
      <c r="N157" s="63" t="n">
        <f aca="false">M157*1.025</f>
        <v>51.5314950319186</v>
      </c>
      <c r="O157" s="63" t="n">
        <f aca="false">N157*1.025+0.01</f>
        <v>52.8297824077166</v>
      </c>
      <c r="P157" s="63" t="n">
        <f aca="false">O157*1.025-0.01</f>
        <v>54.1405269679095</v>
      </c>
      <c r="Q157" s="64" t="n">
        <f aca="false">P157*1.025+0.01</f>
        <v>55.5040401421073</v>
      </c>
      <c r="R157" s="63" t="n">
        <f aca="false">Q157*1.025-0.02</f>
        <v>56.8716411456599</v>
      </c>
      <c r="S157" s="63" t="n">
        <f aca="false">R157*1.025+0.01</f>
        <v>58.3034321743014</v>
      </c>
      <c r="T157" s="63" t="n">
        <f aca="false">S157*1.025</f>
        <v>59.761017978659</v>
      </c>
      <c r="U157" s="63" t="n">
        <f aca="false">T157*1.025</f>
        <v>61.2550434281254</v>
      </c>
      <c r="V157" s="65" t="n">
        <f aca="false">VLOOKUP(D157,Table!$A$4:$E$167,2,FALSE())</f>
        <v>10782.8312408374</v>
      </c>
      <c r="W157" s="75" t="n">
        <f aca="false">X157/2080</f>
        <v>62.2086417740618</v>
      </c>
      <c r="X157" s="105" t="n">
        <f aca="false">V157*12</f>
        <v>129393.974890048</v>
      </c>
      <c r="Y157" s="68"/>
    </row>
    <row r="158" customFormat="false" ht="12.75" hidden="false" customHeight="true" outlineLevel="0" collapsed="false">
      <c r="A158" s="21"/>
      <c r="B158" s="115" t="n">
        <v>1</v>
      </c>
      <c r="C158" s="59" t="s">
        <v>186</v>
      </c>
      <c r="D158" s="58" t="n">
        <v>147</v>
      </c>
      <c r="E158" s="60" t="n">
        <v>30</v>
      </c>
      <c r="F158" s="58" t="n">
        <f aca="false">V158/1.4</f>
        <v>8940.75163704321</v>
      </c>
      <c r="G158" s="63" t="n">
        <f aca="false">H158/2080-0.01</f>
        <v>51.5712594444801</v>
      </c>
      <c r="H158" s="74" t="n">
        <f aca="false">(F158*12)</f>
        <v>107289.019644519</v>
      </c>
      <c r="I158" s="63" t="n">
        <f aca="false">G158*1.025+0.02</f>
        <v>52.8805409305921</v>
      </c>
      <c r="J158" s="63" t="n">
        <f aca="false">I158*1.025-0.01</f>
        <v>54.1925544538569</v>
      </c>
      <c r="K158" s="64" t="n">
        <f aca="false">J158*1.025</f>
        <v>55.5473683152033</v>
      </c>
      <c r="L158" s="63" t="n">
        <f aca="false">K158*1.025</f>
        <v>56.9360525230834</v>
      </c>
      <c r="M158" s="63" t="n">
        <f aca="false">L158*1.025</f>
        <v>58.3594538361605</v>
      </c>
      <c r="N158" s="63" t="n">
        <f aca="false">M158*1.025-0.01</f>
        <v>59.8084401820645</v>
      </c>
      <c r="O158" s="63" t="n">
        <f aca="false">N158*1.025+0.01</f>
        <v>61.3136511866161</v>
      </c>
      <c r="P158" s="63" t="n">
        <f aca="false">O158*1.025</f>
        <v>62.8464924662815</v>
      </c>
      <c r="Q158" s="64" t="n">
        <f aca="false">P158*1.025</f>
        <v>64.4176547779385</v>
      </c>
      <c r="R158" s="63" t="n">
        <f aca="false">Q158*1.025-0.01</f>
        <v>66.0180961473869</v>
      </c>
      <c r="S158" s="63" t="n">
        <f aca="false">R158*1.025+0.01</f>
        <v>67.6785485510716</v>
      </c>
      <c r="T158" s="63" t="n">
        <f aca="false">S158*1.025</f>
        <v>69.3705122648484</v>
      </c>
      <c r="U158" s="63" t="n">
        <f aca="false">T158*1.025</f>
        <v>71.1047750714696</v>
      </c>
      <c r="V158" s="65" t="n">
        <f aca="false">VLOOKUP(D158,Table!$A$4:$E$167,2,FALSE())</f>
        <v>12517.0522918605</v>
      </c>
      <c r="W158" s="75" t="n">
        <f aca="false">X158/2080</f>
        <v>72.2137632222721</v>
      </c>
      <c r="X158" s="105" t="n">
        <f aca="false">V158*12</f>
        <v>150204.627502326</v>
      </c>
      <c r="Y158" s="68"/>
    </row>
    <row r="159" customFormat="false" ht="12.75" hidden="false" customHeight="true" outlineLevel="0" collapsed="false">
      <c r="B159" s="52" t="n">
        <f aca="false">SUM(B154:B158)</f>
        <v>10</v>
      </c>
      <c r="G159" s="89"/>
      <c r="Y159" s="68"/>
    </row>
    <row r="160" customFormat="false" ht="12.75" hidden="false" customHeight="false" outlineLevel="0" collapsed="false">
      <c r="A160" s="84"/>
      <c r="B160" s="83"/>
      <c r="C160" s="51" t="s">
        <v>187</v>
      </c>
      <c r="D160" s="51"/>
      <c r="E160" s="52" t="s">
        <v>188</v>
      </c>
      <c r="F160" s="51"/>
      <c r="G160" s="53"/>
      <c r="H160" s="54"/>
      <c r="I160" s="51"/>
      <c r="J160" s="54"/>
      <c r="K160" s="51"/>
      <c r="L160" s="51"/>
      <c r="M160" s="51"/>
      <c r="N160" s="51"/>
      <c r="O160" s="51"/>
      <c r="P160" s="54"/>
      <c r="Q160" s="51"/>
      <c r="R160" s="51"/>
      <c r="S160" s="51"/>
      <c r="T160" s="51"/>
      <c r="U160" s="51"/>
      <c r="V160" s="57"/>
      <c r="W160" s="57"/>
      <c r="X160" s="54"/>
      <c r="Y160" s="68"/>
    </row>
    <row r="161" customFormat="false" ht="12.75" hidden="false" customHeight="false" outlineLevel="0" collapsed="false">
      <c r="A161" s="71"/>
      <c r="B161" s="58" t="n">
        <v>7</v>
      </c>
      <c r="C161" s="69" t="s">
        <v>189</v>
      </c>
      <c r="D161" s="70" t="n">
        <v>66</v>
      </c>
      <c r="E161" s="60" t="n">
        <v>10</v>
      </c>
      <c r="F161" s="58" t="n">
        <f aca="false">V161/1.4</f>
        <v>3269.11434787788</v>
      </c>
      <c r="G161" s="61" t="n">
        <f aca="false">H161/2080</f>
        <v>18.8602750839108</v>
      </c>
      <c r="H161" s="62" t="n">
        <f aca="false">(F161*12)</f>
        <v>39229.3721745345</v>
      </c>
      <c r="I161" s="63" t="n">
        <f aca="false">G161*1.025-0.01</f>
        <v>19.3217819610086</v>
      </c>
      <c r="J161" s="63" t="n">
        <f aca="false">I161*1.025+0.02</f>
        <v>19.8248265100338</v>
      </c>
      <c r="K161" s="124" t="n">
        <f aca="false">J161*1.025-0.01</f>
        <v>20.3104471727846</v>
      </c>
      <c r="L161" s="63" t="n">
        <f aca="false">K161*1.025</f>
        <v>20.8182083521043</v>
      </c>
      <c r="M161" s="63" t="n">
        <f aca="false">L161*1.025-0.01</f>
        <v>21.3286635609069</v>
      </c>
      <c r="N161" s="63" t="n">
        <f aca="false">M161*1.025+0.01</f>
        <v>21.8718801499295</v>
      </c>
      <c r="O161" s="63" t="n">
        <f aca="false">N161*1.025</f>
        <v>22.4186771536778</v>
      </c>
      <c r="P161" s="63" t="n">
        <f aca="false">O161*1.025</f>
        <v>22.9791440825197</v>
      </c>
      <c r="Q161" s="124" t="n">
        <f aca="false">P161*1.025+0.01</f>
        <v>23.5636226845827</v>
      </c>
      <c r="R161" s="63" t="n">
        <f aca="false">Q161*1.025</f>
        <v>24.1527132516973</v>
      </c>
      <c r="S161" s="63" t="n">
        <f aca="false">R161*1.025-0.01</f>
        <v>24.7465310829897</v>
      </c>
      <c r="T161" s="63" t="n">
        <f aca="false">S161*1.025-0.01</f>
        <v>25.3551943600644</v>
      </c>
      <c r="U161" s="63" t="n">
        <f aca="false">T161*1.025+0.01</f>
        <v>25.999074219066</v>
      </c>
      <c r="V161" s="65" t="n">
        <f aca="false">VLOOKUP(D161,Table!$A$4:$E$167,2,FALSE())</f>
        <v>4576.76008702903</v>
      </c>
      <c r="W161" s="66" t="n">
        <f aca="false">X161/2080</f>
        <v>26.4043851174751</v>
      </c>
      <c r="X161" s="106" t="n">
        <f aca="false">(V161*12)</f>
        <v>54921.1210443483</v>
      </c>
      <c r="Y161" s="68"/>
    </row>
    <row r="162" customFormat="false" ht="12.75" hidden="false" customHeight="false" outlineLevel="0" collapsed="false">
      <c r="A162" s="21"/>
      <c r="B162" s="58" t="n">
        <v>1</v>
      </c>
      <c r="C162" s="59" t="s">
        <v>190</v>
      </c>
      <c r="D162" s="58" t="n">
        <v>74</v>
      </c>
      <c r="E162" s="60" t="n">
        <v>14</v>
      </c>
      <c r="F162" s="58" t="n">
        <f aca="false">V162/1.4</f>
        <v>3611.33568457032</v>
      </c>
      <c r="G162" s="61" t="n">
        <f aca="false">H162/2080</f>
        <v>20.8346289494442</v>
      </c>
      <c r="H162" s="62" t="n">
        <f aca="false">(F162*12)</f>
        <v>43336.0282148439</v>
      </c>
      <c r="I162" s="63" t="n">
        <f aca="false">G162*1.025-0.01</f>
        <v>21.3454946731803</v>
      </c>
      <c r="J162" s="63" t="n">
        <f aca="false">I162*1.025+0.01</f>
        <v>21.8891320400098</v>
      </c>
      <c r="K162" s="64" t="n">
        <f aca="false">J162*1.025-0.01</f>
        <v>22.42636034101</v>
      </c>
      <c r="L162" s="63" t="n">
        <f aca="false">K162*1.025+0.01</f>
        <v>22.9970193495353</v>
      </c>
      <c r="M162" s="63" t="n">
        <f aca="false">L162*1.025+0.01</f>
        <v>23.5819448332737</v>
      </c>
      <c r="N162" s="63" t="n">
        <f aca="false">M162*1.025-0.01</f>
        <v>24.1614934541055</v>
      </c>
      <c r="O162" s="63" t="n">
        <f aca="false">N162*1.025</f>
        <v>24.7655307904581</v>
      </c>
      <c r="P162" s="63" t="n">
        <f aca="false">O162*1.025</f>
        <v>25.3846690602196</v>
      </c>
      <c r="Q162" s="64" t="n">
        <f aca="false">P162*1.025</f>
        <v>26.0192857867251</v>
      </c>
      <c r="R162" s="63" t="n">
        <f aca="false">Q162*1.025</f>
        <v>26.6697679313932</v>
      </c>
      <c r="S162" s="63" t="n">
        <f aca="false">R162*1.025-0.01</f>
        <v>27.326512129678</v>
      </c>
      <c r="T162" s="63" t="n">
        <f aca="false">S162*1.025+0.01</f>
        <v>28.01967493292</v>
      </c>
      <c r="U162" s="63" t="n">
        <f aca="false">T162*1.025-0.01</f>
        <v>28.710166806243</v>
      </c>
      <c r="V162" s="65" t="n">
        <f aca="false">VLOOKUP(D162,Table!$A$4:$E$167,2,FALSE())</f>
        <v>5055.86995839845</v>
      </c>
      <c r="W162" s="66" t="n">
        <f aca="false">X162/2080</f>
        <v>29.1684805292219</v>
      </c>
      <c r="X162" s="106" t="n">
        <f aca="false">(V162*12)</f>
        <v>60670.4395007814</v>
      </c>
      <c r="Y162" s="68"/>
    </row>
    <row r="163" customFormat="false" ht="12.75" hidden="false" customHeight="false" outlineLevel="0" collapsed="false">
      <c r="A163" s="71"/>
      <c r="B163" s="58" t="n">
        <v>1</v>
      </c>
      <c r="C163" s="59" t="s">
        <v>191</v>
      </c>
      <c r="D163" s="58" t="n">
        <v>98</v>
      </c>
      <c r="E163" s="60" t="n">
        <v>20</v>
      </c>
      <c r="F163" s="58" t="n">
        <f aca="false">V163/1.4</f>
        <v>4864.94647582267</v>
      </c>
      <c r="G163" s="63" t="n">
        <f aca="false">H163/2080</f>
        <v>28.0669988989769</v>
      </c>
      <c r="H163" s="74" t="n">
        <f aca="false">(F163*12)</f>
        <v>58379.357709872</v>
      </c>
      <c r="I163" s="63" t="n">
        <f aca="false">G163*1.025</f>
        <v>28.7686738714514</v>
      </c>
      <c r="J163" s="63" t="n">
        <f aca="false">I163*1.025</f>
        <v>29.4878907182376</v>
      </c>
      <c r="K163" s="64" t="n">
        <f aca="false">J163*1.025-0.01</f>
        <v>30.2150879861936</v>
      </c>
      <c r="L163" s="63" t="n">
        <f aca="false">K163*1.025+0.02</f>
        <v>30.9904651858484</v>
      </c>
      <c r="M163" s="63" t="n">
        <f aca="false">L163*1.025-0.02</f>
        <v>31.7452268154946</v>
      </c>
      <c r="N163" s="63" t="n">
        <f aca="false">M163*1.025+0.01</f>
        <v>32.548857485882</v>
      </c>
      <c r="O163" s="63" t="n">
        <f aca="false">N163*1.025+0.01</f>
        <v>33.372578923029</v>
      </c>
      <c r="P163" s="63" t="n">
        <f aca="false">O163*1.025-0.01</f>
        <v>34.1968933961047</v>
      </c>
      <c r="Q163" s="64" t="n">
        <f aca="false">P163*1.025+0.01</f>
        <v>35.0618157310074</v>
      </c>
      <c r="R163" s="63" t="n">
        <f aca="false">Q163*1.025-0.02</f>
        <v>35.9183611242825</v>
      </c>
      <c r="S163" s="63" t="n">
        <f aca="false">R163*1.025+0.01</f>
        <v>36.8263201523896</v>
      </c>
      <c r="T163" s="63" t="n">
        <f aca="false">S163*1.025</f>
        <v>37.7469781561993</v>
      </c>
      <c r="U163" s="63" t="n">
        <f aca="false">T163*1.025</f>
        <v>38.6906526101043</v>
      </c>
      <c r="V163" s="65" t="n">
        <f aca="false">VLOOKUP(D163,Table!$A$4:$E$167,2,FALSE())</f>
        <v>6810.92506615173</v>
      </c>
      <c r="W163" s="75" t="n">
        <f aca="false">X163/2080+0.01</f>
        <v>39.3037984585677</v>
      </c>
      <c r="X163" s="105" t="n">
        <f aca="false">(V163*12)</f>
        <v>81731.1007938208</v>
      </c>
      <c r="Y163" s="68"/>
    </row>
    <row r="164" customFormat="false" ht="12.75" hidden="false" customHeight="false" outlineLevel="0" collapsed="false">
      <c r="B164" s="52" t="n">
        <f aca="false">SUM(B161:B163)</f>
        <v>9</v>
      </c>
      <c r="D164" s="43"/>
      <c r="E164" s="125"/>
      <c r="F164" s="2"/>
      <c r="G164" s="89"/>
      <c r="J164" s="6"/>
      <c r="K164" s="1"/>
      <c r="P164" s="6"/>
      <c r="Q164" s="1"/>
      <c r="V164" s="90"/>
      <c r="Y164" s="68"/>
    </row>
    <row r="165" customFormat="false" ht="12.75" hidden="false" customHeight="false" outlineLevel="0" collapsed="false">
      <c r="A165" s="84"/>
      <c r="B165" s="83"/>
      <c r="C165" s="51" t="s">
        <v>192</v>
      </c>
      <c r="D165" s="51"/>
      <c r="E165" s="52" t="s">
        <v>193</v>
      </c>
      <c r="F165" s="51"/>
      <c r="G165" s="53"/>
      <c r="H165" s="54"/>
      <c r="I165" s="51"/>
      <c r="J165" s="126"/>
      <c r="K165" s="55"/>
      <c r="L165" s="51"/>
      <c r="M165" s="51"/>
      <c r="N165" s="51"/>
      <c r="O165" s="51"/>
      <c r="P165" s="51"/>
      <c r="Q165" s="55"/>
      <c r="R165" s="51"/>
      <c r="S165" s="51"/>
      <c r="T165" s="51"/>
      <c r="U165" s="51"/>
      <c r="V165" s="56"/>
      <c r="W165" s="57"/>
      <c r="X165" s="54"/>
      <c r="Y165" s="68"/>
    </row>
    <row r="166" customFormat="false" ht="12.75" hidden="false" customHeight="false" outlineLevel="0" collapsed="false">
      <c r="A166" s="71"/>
      <c r="B166" s="58" t="n">
        <v>9</v>
      </c>
      <c r="C166" s="59" t="s">
        <v>194</v>
      </c>
      <c r="D166" s="58" t="n">
        <v>69</v>
      </c>
      <c r="E166" s="60" t="s">
        <v>195</v>
      </c>
      <c r="F166" s="58" t="n">
        <f aca="false">V166/1.4</f>
        <v>3393.39472804513</v>
      </c>
      <c r="G166" s="61" t="n">
        <f aca="false">H166/2080</f>
        <v>19.5772772771835</v>
      </c>
      <c r="H166" s="62" t="n">
        <f aca="false">(F166*12)</f>
        <v>40720.7367365416</v>
      </c>
      <c r="I166" s="63" t="n">
        <f aca="false">G166*1.025</f>
        <v>20.066709209113</v>
      </c>
      <c r="J166" s="127" t="n">
        <f aca="false">I166*1.025+0.01</f>
        <v>20.5783769393409</v>
      </c>
      <c r="K166" s="64" t="n">
        <f aca="false">J166*1.025-0.01</f>
        <v>21.0828363628244</v>
      </c>
      <c r="L166" s="63" t="n">
        <f aca="false">K166*1.025</f>
        <v>21.609907271895</v>
      </c>
      <c r="M166" s="63" t="n">
        <f aca="false">L166*1.025</f>
        <v>22.1501549536924</v>
      </c>
      <c r="N166" s="63" t="n">
        <f aca="false">M166*1.025+0.01</f>
        <v>22.7139088275347</v>
      </c>
      <c r="O166" s="63" t="n">
        <f aca="false">N166*1.025-0.01</f>
        <v>23.271756548223</v>
      </c>
      <c r="P166" s="63" t="n">
        <f aca="false">O166*1.025+0.01</f>
        <v>23.8635504619286</v>
      </c>
      <c r="Q166" s="64" t="n">
        <f aca="false">P166*1.025-0.01</f>
        <v>24.4501392234768</v>
      </c>
      <c r="R166" s="63" t="n">
        <f aca="false">Q166*1.025</f>
        <v>25.0613927040638</v>
      </c>
      <c r="S166" s="63" t="n">
        <f aca="false">R166*1.025</f>
        <v>25.6879275216653</v>
      </c>
      <c r="T166" s="63" t="n">
        <f aca="false">S166*1.025</f>
        <v>26.330125709707</v>
      </c>
      <c r="U166" s="63" t="n">
        <f aca="false">T166*1.025</f>
        <v>26.9883788524496</v>
      </c>
      <c r="V166" s="65" t="n">
        <f aca="false">VLOOKUP(D166,Table!$A$4:$E$167,2,FALSE())</f>
        <v>4750.75261926319</v>
      </c>
      <c r="W166" s="66" t="n">
        <f aca="false">(X166/2080)</f>
        <v>27.4081881880568</v>
      </c>
      <c r="X166" s="106" t="n">
        <f aca="false">(V166*12)</f>
        <v>57009.0314311582</v>
      </c>
      <c r="Y166" s="68"/>
    </row>
    <row r="167" customFormat="false" ht="12.75" hidden="false" customHeight="false" outlineLevel="0" collapsed="false">
      <c r="A167" s="71"/>
      <c r="B167" s="58" t="n">
        <v>37</v>
      </c>
      <c r="C167" s="69" t="s">
        <v>196</v>
      </c>
      <c r="D167" s="70" t="n">
        <v>81</v>
      </c>
      <c r="E167" s="60" t="n">
        <v>5</v>
      </c>
      <c r="F167" s="58" t="n">
        <f aca="false">V167/1.4</f>
        <v>3939.14770182309</v>
      </c>
      <c r="G167" s="61" t="n">
        <f aca="false">H167/2080</f>
        <v>22.7258521259025</v>
      </c>
      <c r="H167" s="62" t="n">
        <f aca="false">(F167*12)</f>
        <v>47269.7724218771</v>
      </c>
      <c r="I167" s="63" t="n">
        <f aca="false">G167*1.025</f>
        <v>23.29399842905</v>
      </c>
      <c r="J167" s="63" t="n">
        <f aca="false">I167*1.025</f>
        <v>23.8763483897763</v>
      </c>
      <c r="K167" s="64" t="n">
        <f aca="false">J167*1.025</f>
        <v>24.4732570995207</v>
      </c>
      <c r="L167" s="63" t="n">
        <f aca="false">K167*1.025</f>
        <v>25.0850885270087</v>
      </c>
      <c r="M167" s="63" t="n">
        <f aca="false">L167*1.025+0.01</f>
        <v>25.7222157401839</v>
      </c>
      <c r="N167" s="63" t="n">
        <f aca="false">M167*1.025-0.02</f>
        <v>26.3452711336885</v>
      </c>
      <c r="O167" s="63" t="n">
        <f aca="false">N167*1.025+0.01</f>
        <v>27.0139029120307</v>
      </c>
      <c r="P167" s="63" t="n">
        <f aca="false">O167*1.025</f>
        <v>27.6892504848315</v>
      </c>
      <c r="Q167" s="64" t="n">
        <f aca="false">P167*1.025</f>
        <v>28.3814817469523</v>
      </c>
      <c r="R167" s="63" t="n">
        <f aca="false">Q167*1.025</f>
        <v>29.0910187906261</v>
      </c>
      <c r="S167" s="63" t="n">
        <f aca="false">R167*1.025</f>
        <v>29.8182942603917</v>
      </c>
      <c r="T167" s="63" t="n">
        <f aca="false">S167*1.025</f>
        <v>30.5637516169015</v>
      </c>
      <c r="U167" s="63" t="n">
        <f aca="false">T167*1.025</f>
        <v>31.327845407324</v>
      </c>
      <c r="V167" s="65" t="n">
        <f aca="false">VLOOKUP(D167,Table!$A$4:$E$167,2,FALSE())</f>
        <v>5514.80678255233</v>
      </c>
      <c r="W167" s="66" t="n">
        <f aca="false">(X167/2080)</f>
        <v>31.8161929762634</v>
      </c>
      <c r="X167" s="106" t="n">
        <f aca="false">(V167*12)</f>
        <v>66177.681390628</v>
      </c>
      <c r="Y167" s="68"/>
    </row>
    <row r="168" customFormat="false" ht="12.75" hidden="false" customHeight="false" outlineLevel="0" collapsed="false">
      <c r="A168" s="71"/>
      <c r="B168" s="58" t="n">
        <v>1</v>
      </c>
      <c r="C168" s="59" t="s">
        <v>197</v>
      </c>
      <c r="D168" s="58" t="n">
        <v>89</v>
      </c>
      <c r="E168" s="60" t="n">
        <v>8</v>
      </c>
      <c r="F168" s="58" t="n">
        <f aca="false">V168/1.4</f>
        <v>4350.71388831901</v>
      </c>
      <c r="G168" s="61" t="n">
        <f aca="false">H168/2080</f>
        <v>25.1002724326097</v>
      </c>
      <c r="H168" s="62" t="n">
        <f aca="false">(F168*12)</f>
        <v>52208.5666598281</v>
      </c>
      <c r="I168" s="63" t="n">
        <f aca="false">G168*1.025</f>
        <v>25.7277792434249</v>
      </c>
      <c r="J168" s="63" t="n">
        <f aca="false">I168*1.025</f>
        <v>26.3709737245105</v>
      </c>
      <c r="K168" s="64" t="n">
        <f aca="false">J168*1.025</f>
        <v>27.0302480676233</v>
      </c>
      <c r="L168" s="63" t="n">
        <f aca="false">K168*1.025</f>
        <v>27.7060042693139</v>
      </c>
      <c r="M168" s="63" t="n">
        <f aca="false">L168*1.025</f>
        <v>28.3986543760467</v>
      </c>
      <c r="N168" s="63" t="n">
        <f aca="false">M168*1.025</f>
        <v>29.1086207354479</v>
      </c>
      <c r="O168" s="63" t="n">
        <f aca="false">N168*1.025</f>
        <v>29.8363362538341</v>
      </c>
      <c r="P168" s="63" t="n">
        <f aca="false">O168*1.025</f>
        <v>30.5822446601799</v>
      </c>
      <c r="Q168" s="64" t="n">
        <f aca="false">P168*1.025</f>
        <v>31.3468007766844</v>
      </c>
      <c r="R168" s="63" t="n">
        <f aca="false">Q168*1.025+0.01</f>
        <v>32.1404707961015</v>
      </c>
      <c r="S168" s="63" t="n">
        <f aca="false">R168*1.025-0.01</f>
        <v>32.9339825660041</v>
      </c>
      <c r="T168" s="63" t="n">
        <f aca="false">S168*1.025-0.01</f>
        <v>33.7473321301542</v>
      </c>
      <c r="U168" s="63" t="n">
        <f aca="false">T168*1.025+0.01</f>
        <v>34.601015433408</v>
      </c>
      <c r="V168" s="65" t="n">
        <f aca="false">VLOOKUP(D168,Table!$A$4:$E$167,2,FALSE())</f>
        <v>6090.99944364662</v>
      </c>
      <c r="W168" s="66" t="n">
        <f aca="false">(X168/2080)+0.01</f>
        <v>35.1503814056536</v>
      </c>
      <c r="X168" s="106" t="n">
        <f aca="false">(V168*12)</f>
        <v>73091.9933237594</v>
      </c>
      <c r="Y168" s="68"/>
    </row>
    <row r="169" customFormat="false" ht="12.75" hidden="false" customHeight="false" outlineLevel="0" collapsed="false">
      <c r="A169" s="58"/>
      <c r="B169" s="58" t="n">
        <v>1</v>
      </c>
      <c r="C169" s="59" t="s">
        <v>198</v>
      </c>
      <c r="D169" s="58" t="n">
        <v>105</v>
      </c>
      <c r="E169" s="60" t="n">
        <v>10</v>
      </c>
      <c r="F169" s="58" t="n">
        <f aca="false">V169/1.4</f>
        <v>5307.13246612791</v>
      </c>
      <c r="G169" s="61" t="n">
        <f aca="false">H169/2080</f>
        <v>30.6180719199687</v>
      </c>
      <c r="H169" s="62" t="n">
        <f aca="false">(F169*12)</f>
        <v>63685.589593535</v>
      </c>
      <c r="I169" s="63" t="n">
        <f aca="false">G169*1.025</f>
        <v>31.3835237179679</v>
      </c>
      <c r="J169" s="63" t="n">
        <f aca="false">I169*1.025</f>
        <v>32.1681118109171</v>
      </c>
      <c r="K169" s="64" t="n">
        <f aca="false">J169*1.025+0.01</f>
        <v>32.9823146061901</v>
      </c>
      <c r="L169" s="63" t="n">
        <f aca="false">K169*1.025-0.02</f>
        <v>33.7868724713448</v>
      </c>
      <c r="M169" s="63" t="n">
        <f aca="false">L169*1.025+0.01</f>
        <v>34.6415442831284</v>
      </c>
      <c r="N169" s="63" t="n">
        <f aca="false">M169*1.025</f>
        <v>35.5075828902066</v>
      </c>
      <c r="O169" s="63" t="n">
        <f aca="false">N169*1.025</f>
        <v>36.3952724624618</v>
      </c>
      <c r="P169" s="63" t="n">
        <f aca="false">O169*1.025</f>
        <v>37.3051542740233</v>
      </c>
      <c r="Q169" s="64" t="n">
        <f aca="false">P169*1.025</f>
        <v>38.2377831308739</v>
      </c>
      <c r="R169" s="63" t="n">
        <f aca="false">Q169*1.025</f>
        <v>39.1937277091458</v>
      </c>
      <c r="S169" s="63" t="n">
        <f aca="false">R169*1.025</f>
        <v>40.1735709018744</v>
      </c>
      <c r="T169" s="63" t="n">
        <f aca="false">S169*1.025-0.01</f>
        <v>41.1679101744213</v>
      </c>
      <c r="U169" s="63" t="n">
        <f aca="false">T169*1.025+0.01</f>
        <v>42.2071079287818</v>
      </c>
      <c r="V169" s="65" t="n">
        <f aca="false">VLOOKUP(D169,Table!$A$4:$E$167,2,FALSE())</f>
        <v>7429.98545257908</v>
      </c>
      <c r="W169" s="66" t="n">
        <f aca="false">(X169/2080)</f>
        <v>42.8653006879562</v>
      </c>
      <c r="X169" s="106" t="n">
        <f aca="false">(V169*12)</f>
        <v>89159.8254309489</v>
      </c>
      <c r="Y169" s="68"/>
    </row>
    <row r="170" customFormat="false" ht="12.75" hidden="false" customHeight="false" outlineLevel="0" collapsed="false">
      <c r="A170" s="70"/>
      <c r="B170" s="58" t="n">
        <v>7</v>
      </c>
      <c r="C170" s="59" t="s">
        <v>199</v>
      </c>
      <c r="D170" s="58" t="n">
        <v>105</v>
      </c>
      <c r="E170" s="60" t="n">
        <v>10</v>
      </c>
      <c r="F170" s="58" t="n">
        <f aca="false">V170/1.4</f>
        <v>5307.13246612791</v>
      </c>
      <c r="G170" s="61" t="n">
        <f aca="false">H170/2080</f>
        <v>30.6180719199687</v>
      </c>
      <c r="H170" s="62" t="n">
        <f aca="false">(F170*12)</f>
        <v>63685.589593535</v>
      </c>
      <c r="I170" s="63" t="n">
        <f aca="false">G170*1.025</f>
        <v>31.3835237179679</v>
      </c>
      <c r="J170" s="63" t="n">
        <f aca="false">I170*1.025</f>
        <v>32.1681118109171</v>
      </c>
      <c r="K170" s="64" t="n">
        <f aca="false">J170*1.025+0.01</f>
        <v>32.9823146061901</v>
      </c>
      <c r="L170" s="63" t="n">
        <f aca="false">K170*1.025-0.02</f>
        <v>33.7868724713448</v>
      </c>
      <c r="M170" s="63" t="n">
        <f aca="false">L170*1.025+0.01</f>
        <v>34.6415442831284</v>
      </c>
      <c r="N170" s="63" t="n">
        <f aca="false">M170*1.025</f>
        <v>35.5075828902066</v>
      </c>
      <c r="O170" s="63" t="n">
        <f aca="false">N170*1.025</f>
        <v>36.3952724624618</v>
      </c>
      <c r="P170" s="63" t="n">
        <f aca="false">O170*1.025</f>
        <v>37.3051542740233</v>
      </c>
      <c r="Q170" s="64" t="n">
        <f aca="false">P170*1.025</f>
        <v>38.2377831308739</v>
      </c>
      <c r="R170" s="63" t="n">
        <f aca="false">Q170*1.025</f>
        <v>39.1937277091458</v>
      </c>
      <c r="S170" s="63" t="n">
        <f aca="false">R170*1.025</f>
        <v>40.1735709018744</v>
      </c>
      <c r="T170" s="63" t="n">
        <f aca="false">S170*1.025-0.01</f>
        <v>41.1679101744213</v>
      </c>
      <c r="U170" s="63" t="n">
        <f aca="false">T170*1.025+0.01</f>
        <v>42.2071079287818</v>
      </c>
      <c r="V170" s="65" t="n">
        <f aca="false">VLOOKUP(D170,Table!$A$4:$E$167,2,FALSE())</f>
        <v>7429.98545257908</v>
      </c>
      <c r="W170" s="66" t="n">
        <f aca="false">(X170/2080)</f>
        <v>42.8653006879562</v>
      </c>
      <c r="X170" s="106" t="n">
        <f aca="false">(V170*12)</f>
        <v>89159.8254309489</v>
      </c>
      <c r="Y170" s="68"/>
    </row>
    <row r="171" customFormat="false" ht="12.75" hidden="false" customHeight="false" outlineLevel="0" collapsed="false">
      <c r="A171" s="117"/>
      <c r="B171" s="52" t="n">
        <f aca="false">SUM(B166:B170)</f>
        <v>55</v>
      </c>
      <c r="C171" s="59"/>
      <c r="D171" s="59"/>
      <c r="E171" s="60"/>
      <c r="F171" s="59"/>
      <c r="G171" s="78"/>
      <c r="H171" s="79"/>
      <c r="I171" s="59"/>
      <c r="J171" s="59"/>
      <c r="K171" s="80"/>
      <c r="L171" s="59"/>
      <c r="M171" s="59"/>
      <c r="N171" s="59"/>
      <c r="O171" s="59"/>
      <c r="P171" s="59"/>
      <c r="Q171" s="80"/>
      <c r="R171" s="59"/>
      <c r="S171" s="59"/>
      <c r="T171" s="59"/>
      <c r="U171" s="59"/>
      <c r="V171" s="65"/>
      <c r="W171" s="87"/>
      <c r="X171" s="88"/>
      <c r="Y171" s="68"/>
    </row>
    <row r="172" customFormat="false" ht="12.75" hidden="false" customHeight="false" outlineLevel="0" collapsed="false">
      <c r="A172" s="84"/>
      <c r="B172" s="83"/>
      <c r="C172" s="51" t="s">
        <v>200</v>
      </c>
      <c r="D172" s="51"/>
      <c r="E172" s="52" t="s">
        <v>201</v>
      </c>
      <c r="F172" s="51"/>
      <c r="G172" s="53"/>
      <c r="H172" s="54"/>
      <c r="I172" s="51"/>
      <c r="J172" s="51"/>
      <c r="K172" s="55"/>
      <c r="L172" s="51"/>
      <c r="M172" s="51"/>
      <c r="N172" s="51"/>
      <c r="O172" s="51"/>
      <c r="P172" s="51"/>
      <c r="Q172" s="55"/>
      <c r="R172" s="51"/>
      <c r="S172" s="51"/>
      <c r="T172" s="51"/>
      <c r="U172" s="51"/>
      <c r="V172" s="56"/>
      <c r="W172" s="57"/>
      <c r="X172" s="54"/>
      <c r="Y172" s="68"/>
    </row>
    <row r="173" customFormat="false" ht="12.75" hidden="false" customHeight="false" outlineLevel="0" collapsed="false">
      <c r="A173" s="71" t="n">
        <v>1</v>
      </c>
      <c r="B173" s="58" t="n">
        <v>0</v>
      </c>
      <c r="C173" s="59" t="s">
        <v>202</v>
      </c>
      <c r="D173" s="58" t="n">
        <v>62</v>
      </c>
      <c r="E173" s="60" t="n">
        <v>10</v>
      </c>
      <c r="F173" s="58" t="n">
        <f aca="false">V173/1.4</f>
        <v>3110.61183404137</v>
      </c>
      <c r="G173" s="61" t="n">
        <f aca="false">H173/2080</f>
        <v>17.9458375040848</v>
      </c>
      <c r="H173" s="62" t="n">
        <f aca="false">(F173*12)</f>
        <v>37327.3420084965</v>
      </c>
      <c r="I173" s="63" t="n">
        <f aca="false">G173*1.025+0.01</f>
        <v>18.404483441687</v>
      </c>
      <c r="J173" s="63" t="n">
        <f aca="false">I173*1.025-0.01</f>
        <v>18.8545955277291</v>
      </c>
      <c r="K173" s="64" t="n">
        <f aca="false">J173*1.025</f>
        <v>19.3259604159224</v>
      </c>
      <c r="L173" s="63" t="n">
        <f aca="false">K173*1.025</f>
        <v>19.8091094263204</v>
      </c>
      <c r="M173" s="63" t="n">
        <f aca="false">L173*1.025-0.01</f>
        <v>20.2943371619784</v>
      </c>
      <c r="N173" s="63" t="n">
        <f aca="false">M173*1.025+0.01</f>
        <v>20.8116955910279</v>
      </c>
      <c r="O173" s="63" t="n">
        <f aca="false">N173*1.025</f>
        <v>21.3319879808036</v>
      </c>
      <c r="P173" s="63" t="n">
        <f aca="false">O173*1.025</f>
        <v>21.8652876803237</v>
      </c>
      <c r="Q173" s="64" t="n">
        <f aca="false">P173*1.025</f>
        <v>22.4119198723317</v>
      </c>
      <c r="R173" s="63" t="n">
        <f aca="false">Q173*1.025</f>
        <v>22.97221786914</v>
      </c>
      <c r="S173" s="63" t="n">
        <f aca="false">R173*1.025</f>
        <v>23.5465233158685</v>
      </c>
      <c r="T173" s="63" t="n">
        <f aca="false">S173*1.025</f>
        <v>24.1351863987653</v>
      </c>
      <c r="U173" s="63" t="n">
        <f aca="false">T173*1.025+0.01</f>
        <v>24.7485660587344</v>
      </c>
      <c r="V173" s="65" t="n">
        <f aca="false">VLOOKUP(D173,Table!$A$4:$E$167,2,FALSE())</f>
        <v>4354.85656765792</v>
      </c>
      <c r="W173" s="66" t="n">
        <f aca="false">(X173/2080)</f>
        <v>25.1241725057188</v>
      </c>
      <c r="X173" s="67" t="n">
        <f aca="false">(V173*12)</f>
        <v>52258.278811895</v>
      </c>
      <c r="Y173" s="68"/>
    </row>
    <row r="174" customFormat="false" ht="12.75" hidden="false" customHeight="false" outlineLevel="0" collapsed="false">
      <c r="A174" s="71"/>
      <c r="B174" s="58" t="n">
        <v>2</v>
      </c>
      <c r="C174" s="59" t="s">
        <v>203</v>
      </c>
      <c r="D174" s="58" t="n">
        <v>63</v>
      </c>
      <c r="E174" s="60" t="n">
        <v>12</v>
      </c>
      <c r="F174" s="58" t="n">
        <f aca="false">V174/1.4</f>
        <v>3149.33688003552</v>
      </c>
      <c r="G174" s="61" t="n">
        <f aca="false">H174/2080-0.01</f>
        <v>18.1592512309741</v>
      </c>
      <c r="H174" s="62" t="n">
        <f aca="false">(F174*12)</f>
        <v>37792.0425604262</v>
      </c>
      <c r="I174" s="63" t="n">
        <f aca="false">G174*1.025+0.01</f>
        <v>18.6232325117485</v>
      </c>
      <c r="J174" s="63" t="n">
        <f aca="false">I174*1.025</f>
        <v>19.0888133245422</v>
      </c>
      <c r="K174" s="64" t="n">
        <f aca="false">J174*1.025-0.01</f>
        <v>19.5560336576558</v>
      </c>
      <c r="L174" s="63" t="n">
        <f aca="false">K174*1.025+0.02</f>
        <v>20.0649344990971</v>
      </c>
      <c r="M174" s="63" t="n">
        <f aca="false">L174*1.025-0.01</f>
        <v>20.5565578615746</v>
      </c>
      <c r="N174" s="63" t="n">
        <f aca="false">M174*1.025</f>
        <v>21.0704718081139</v>
      </c>
      <c r="O174" s="63" t="n">
        <f aca="false">N174*1.025</f>
        <v>21.5972336033168</v>
      </c>
      <c r="P174" s="63" t="n">
        <f aca="false">O174*1.025</f>
        <v>22.1371644433997</v>
      </c>
      <c r="Q174" s="64" t="n">
        <f aca="false">P174*1.025</f>
        <v>22.6905935544847</v>
      </c>
      <c r="R174" s="63" t="n">
        <f aca="false">Q174*1.025</f>
        <v>23.2578583933468</v>
      </c>
      <c r="S174" s="63" t="n">
        <f aca="false">R174*1.025</f>
        <v>23.8393048531805</v>
      </c>
      <c r="T174" s="63" t="n">
        <f aca="false">S174*1.025</f>
        <v>24.43528747451</v>
      </c>
      <c r="U174" s="63" t="n">
        <f aca="false">T174*1.025</f>
        <v>25.0461696613727</v>
      </c>
      <c r="V174" s="65" t="n">
        <f aca="false">VLOOKUP(D174,Table!$A$4:$E$167,2,FALSE())</f>
        <v>4409.07163204973</v>
      </c>
      <c r="W174" s="66" t="n">
        <f aca="false">X174/2080</f>
        <v>25.4369517233638</v>
      </c>
      <c r="X174" s="106" t="n">
        <f aca="false">V174*12</f>
        <v>52908.8595845967</v>
      </c>
      <c r="Y174" s="68"/>
    </row>
    <row r="175" customFormat="false" ht="12.75" hidden="false" customHeight="false" outlineLevel="0" collapsed="false">
      <c r="A175" s="71"/>
      <c r="B175" s="58" t="n">
        <v>2</v>
      </c>
      <c r="C175" s="59" t="s">
        <v>204</v>
      </c>
      <c r="D175" s="58" t="n">
        <v>79</v>
      </c>
      <c r="E175" s="60" t="n">
        <v>14</v>
      </c>
      <c r="F175" s="58" t="n">
        <f aca="false">V175/1.4</f>
        <v>3842.78537807022</v>
      </c>
      <c r="G175" s="61" t="n">
        <f aca="false">H175/2080</f>
        <v>22.1699156427128</v>
      </c>
      <c r="H175" s="62" t="n">
        <f aca="false">(F175*12)</f>
        <v>46113.4245368426</v>
      </c>
      <c r="I175" s="63" t="n">
        <f aca="false">G175*1.025+0.01</f>
        <v>22.7341635337806</v>
      </c>
      <c r="J175" s="63" t="n">
        <f aca="false">I175*1.025-0.01</f>
        <v>23.2925176221251</v>
      </c>
      <c r="K175" s="64" t="n">
        <f aca="false">J175*1.025+0.01</f>
        <v>23.8848305626783</v>
      </c>
      <c r="L175" s="63" t="n">
        <f aca="false">K175*1.025-0.01</f>
        <v>24.4719513267452</v>
      </c>
      <c r="M175" s="63" t="n">
        <f aca="false">L175*1.025+0.01</f>
        <v>25.0937501099138</v>
      </c>
      <c r="N175" s="63" t="n">
        <f aca="false">M175*1.025-0.01</f>
        <v>25.7110938626617</v>
      </c>
      <c r="O175" s="63" t="n">
        <f aca="false">N175*1.025</f>
        <v>26.3538712092282</v>
      </c>
      <c r="P175" s="63" t="n">
        <f aca="false">O175*1.025</f>
        <v>27.0127179894589</v>
      </c>
      <c r="Q175" s="64" t="n">
        <f aca="false">P175*1.025</f>
        <v>27.6880359391954</v>
      </c>
      <c r="R175" s="63" t="n">
        <f aca="false">Q175*1.025</f>
        <v>28.3802368376753</v>
      </c>
      <c r="S175" s="63" t="n">
        <f aca="false">R175*1.025</f>
        <v>29.0897427586172</v>
      </c>
      <c r="T175" s="63" t="n">
        <f aca="false">S175*1.025</f>
        <v>29.8169863275826</v>
      </c>
      <c r="U175" s="63" t="n">
        <f aca="false">T175*1.025</f>
        <v>30.5624109857722</v>
      </c>
      <c r="V175" s="65" t="n">
        <f aca="false">VLOOKUP(D175,Table!$A$4:$E$167,2,FALSE())</f>
        <v>5379.89952929831</v>
      </c>
      <c r="W175" s="66" t="n">
        <f aca="false">X175/2080</f>
        <v>31.0378818997979</v>
      </c>
      <c r="X175" s="106" t="n">
        <f aca="false">V175*12</f>
        <v>64558.7943515797</v>
      </c>
      <c r="Y175" s="68"/>
    </row>
    <row r="176" customFormat="false" ht="12.75" hidden="false" customHeight="false" outlineLevel="0" collapsed="false">
      <c r="A176" s="71"/>
      <c r="B176" s="58" t="n">
        <v>4</v>
      </c>
      <c r="C176" s="69" t="s">
        <v>205</v>
      </c>
      <c r="D176" s="70" t="n">
        <v>79</v>
      </c>
      <c r="E176" s="60" t="n">
        <v>14</v>
      </c>
      <c r="F176" s="58" t="n">
        <f aca="false">V176/1.4</f>
        <v>3842.78537807022</v>
      </c>
      <c r="G176" s="61" t="n">
        <f aca="false">H176/2080</f>
        <v>22.1699156427128</v>
      </c>
      <c r="H176" s="62" t="n">
        <f aca="false">(F176*12)</f>
        <v>46113.4245368426</v>
      </c>
      <c r="I176" s="63" t="n">
        <f aca="false">G176*1.025+0.01</f>
        <v>22.7341635337806</v>
      </c>
      <c r="J176" s="63" t="n">
        <f aca="false">I176*1.025-0.01</f>
        <v>23.2925176221251</v>
      </c>
      <c r="K176" s="64" t="n">
        <f aca="false">J176*1.025+0.01</f>
        <v>23.8848305626783</v>
      </c>
      <c r="L176" s="63" t="n">
        <f aca="false">K176*1.025-0.01</f>
        <v>24.4719513267452</v>
      </c>
      <c r="M176" s="63" t="n">
        <f aca="false">L176*1.025+0.01</f>
        <v>25.0937501099138</v>
      </c>
      <c r="N176" s="63" t="n">
        <f aca="false">M176*1.025-0.01</f>
        <v>25.7110938626617</v>
      </c>
      <c r="O176" s="63" t="n">
        <f aca="false">N176*1.025</f>
        <v>26.3538712092282</v>
      </c>
      <c r="P176" s="63" t="n">
        <f aca="false">O176*1.025</f>
        <v>27.0127179894589</v>
      </c>
      <c r="Q176" s="64" t="n">
        <f aca="false">P176*1.025</f>
        <v>27.6880359391954</v>
      </c>
      <c r="R176" s="63" t="n">
        <f aca="false">Q176*1.025</f>
        <v>28.3802368376753</v>
      </c>
      <c r="S176" s="63" t="n">
        <f aca="false">R176*1.025</f>
        <v>29.0897427586172</v>
      </c>
      <c r="T176" s="63" t="n">
        <f aca="false">S176*1.025</f>
        <v>29.8169863275826</v>
      </c>
      <c r="U176" s="63" t="n">
        <f aca="false">T176*1.025</f>
        <v>30.5624109857722</v>
      </c>
      <c r="V176" s="65" t="n">
        <f aca="false">VLOOKUP(D176,Table!$A$4:$E$167,2,FALSE())</f>
        <v>5379.89952929831</v>
      </c>
      <c r="W176" s="66" t="n">
        <f aca="false">X176/2080</f>
        <v>31.0378818997979</v>
      </c>
      <c r="X176" s="106" t="n">
        <f aca="false">(V176*12)</f>
        <v>64558.7943515797</v>
      </c>
      <c r="Y176" s="68"/>
    </row>
    <row r="177" customFormat="false" ht="12.75" hidden="false" customHeight="false" outlineLevel="0" collapsed="false">
      <c r="A177" s="71"/>
      <c r="B177" s="58" t="n">
        <v>1</v>
      </c>
      <c r="C177" s="59" t="s">
        <v>206</v>
      </c>
      <c r="D177" s="58" t="n">
        <v>87</v>
      </c>
      <c r="E177" s="60" t="n">
        <v>16</v>
      </c>
      <c r="F177" s="58" t="n">
        <f aca="false">V177/1.4</f>
        <v>4243.54457498638</v>
      </c>
      <c r="G177" s="61" t="n">
        <f aca="false">H177/2080</f>
        <v>24.4819879326137</v>
      </c>
      <c r="H177" s="62" t="n">
        <f aca="false">(F177*12)</f>
        <v>50922.5348998365</v>
      </c>
      <c r="I177" s="63" t="n">
        <f aca="false">G177*1.025+0.01</f>
        <v>25.1040376309291</v>
      </c>
      <c r="J177" s="63" t="n">
        <f aca="false">I177*1.025</f>
        <v>25.7316385717023</v>
      </c>
      <c r="K177" s="64" t="n">
        <f aca="false">J177*1.025-0.01</f>
        <v>26.3649295359948</v>
      </c>
      <c r="L177" s="63" t="n">
        <f aca="false">K177*1.025</f>
        <v>27.0240527743947</v>
      </c>
      <c r="M177" s="63" t="n">
        <f aca="false">L177*1.025+0.01</f>
        <v>27.7096540937546</v>
      </c>
      <c r="N177" s="63" t="n">
        <f aca="false">M177*1.025-0.01</f>
        <v>28.3923954460984</v>
      </c>
      <c r="O177" s="63" t="n">
        <f aca="false">N177*1.025</f>
        <v>29.1022053322509</v>
      </c>
      <c r="P177" s="63" t="n">
        <f aca="false">O177*1.025</f>
        <v>29.8297604655572</v>
      </c>
      <c r="Q177" s="64" t="n">
        <f aca="false">P177*1.025-0.01</f>
        <v>30.5655044771961</v>
      </c>
      <c r="R177" s="63" t="n">
        <f aca="false">Q177*1.025+0.01</f>
        <v>31.339642089126</v>
      </c>
      <c r="S177" s="63" t="n">
        <f aca="false">R177*1.025+0.01</f>
        <v>32.1331331413541</v>
      </c>
      <c r="T177" s="63" t="n">
        <f aca="false">S177*1.025-0.01</f>
        <v>32.926461469888</v>
      </c>
      <c r="U177" s="63" t="n">
        <f aca="false">T177*1.025-0.01</f>
        <v>33.7396230066352</v>
      </c>
      <c r="V177" s="65" t="n">
        <f aca="false">VLOOKUP(D177,Table!$A$4:$E$167,2,FALSE())</f>
        <v>5940.96240498093</v>
      </c>
      <c r="W177" s="66" t="n">
        <f aca="false">X177/2080+0.01</f>
        <v>34.2847831056592</v>
      </c>
      <c r="X177" s="106" t="n">
        <f aca="false">(V177*12)</f>
        <v>71291.5488597711</v>
      </c>
      <c r="Y177" s="68"/>
    </row>
    <row r="178" customFormat="false" ht="12.75" hidden="false" customHeight="false" outlineLevel="0" collapsed="false">
      <c r="A178" s="71" t="n">
        <v>1</v>
      </c>
      <c r="B178" s="58" t="n">
        <v>9</v>
      </c>
      <c r="C178" s="59" t="s">
        <v>207</v>
      </c>
      <c r="D178" s="58" t="n">
        <v>87</v>
      </c>
      <c r="E178" s="60" t="n">
        <v>16</v>
      </c>
      <c r="F178" s="58" t="n">
        <f aca="false">V178/1.4</f>
        <v>4243.54457498638</v>
      </c>
      <c r="G178" s="61" t="n">
        <f aca="false">H178/2080</f>
        <v>24.4819879326137</v>
      </c>
      <c r="H178" s="62" t="n">
        <f aca="false">(F178*12)</f>
        <v>50922.5348998365</v>
      </c>
      <c r="I178" s="63" t="n">
        <f aca="false">G178*1.025+0.01</f>
        <v>25.1040376309291</v>
      </c>
      <c r="J178" s="63" t="n">
        <f aca="false">I178*1.025</f>
        <v>25.7316385717023</v>
      </c>
      <c r="K178" s="64" t="n">
        <f aca="false">J178*1.025-0.01</f>
        <v>26.3649295359948</v>
      </c>
      <c r="L178" s="63" t="n">
        <f aca="false">K178*1.025</f>
        <v>27.0240527743947</v>
      </c>
      <c r="M178" s="63" t="n">
        <f aca="false">L178*1.025+0.01</f>
        <v>27.7096540937546</v>
      </c>
      <c r="N178" s="63" t="n">
        <f aca="false">M178*1.025-0.01</f>
        <v>28.3923954460984</v>
      </c>
      <c r="O178" s="63" t="n">
        <f aca="false">N178*1.025</f>
        <v>29.1022053322509</v>
      </c>
      <c r="P178" s="63" t="n">
        <f aca="false">O178*1.025</f>
        <v>29.8297604655572</v>
      </c>
      <c r="Q178" s="64" t="n">
        <f aca="false">P178*1.025-0.01</f>
        <v>30.5655044771961</v>
      </c>
      <c r="R178" s="63" t="n">
        <f aca="false">Q178*1.025+0.01</f>
        <v>31.339642089126</v>
      </c>
      <c r="S178" s="63" t="n">
        <f aca="false">R178*1.025+0.01</f>
        <v>32.1331331413541</v>
      </c>
      <c r="T178" s="63" t="n">
        <f aca="false">S178*1.025-0.01</f>
        <v>32.926461469888</v>
      </c>
      <c r="U178" s="63" t="n">
        <f aca="false">T178*1.025-0.01</f>
        <v>33.7396230066352</v>
      </c>
      <c r="V178" s="65" t="n">
        <f aca="false">VLOOKUP(D178,Table!$A$4:$E$167,2,FALSE())</f>
        <v>5940.96240498093</v>
      </c>
      <c r="W178" s="66" t="n">
        <f aca="false">X178/2080+0.01</f>
        <v>34.2847831056592</v>
      </c>
      <c r="X178" s="106" t="n">
        <f aca="false">(V178*12)</f>
        <v>71291.5488597711</v>
      </c>
      <c r="Y178" s="68"/>
    </row>
    <row r="179" customFormat="false" ht="12.75" hidden="false" customHeight="false" outlineLevel="0" collapsed="false">
      <c r="A179" s="71"/>
      <c r="B179" s="58" t="n">
        <v>2</v>
      </c>
      <c r="C179" s="59" t="s">
        <v>208</v>
      </c>
      <c r="D179" s="58" t="n">
        <v>113</v>
      </c>
      <c r="E179" s="60" t="n">
        <v>18</v>
      </c>
      <c r="F179" s="58" t="n">
        <f aca="false">V179/1.4</f>
        <v>5860.99068209069</v>
      </c>
      <c r="G179" s="61" t="n">
        <f aca="false">H179/2080</f>
        <v>33.8134077812925</v>
      </c>
      <c r="H179" s="62" t="n">
        <f aca="false">(F179*12)</f>
        <v>70331.8881850883</v>
      </c>
      <c r="I179" s="63" t="n">
        <f aca="false">G179*1.025</f>
        <v>34.6587429758248</v>
      </c>
      <c r="J179" s="63" t="n">
        <f aca="false">I179*1.025-0.01</f>
        <v>35.5152115502204</v>
      </c>
      <c r="K179" s="64" t="n">
        <f aca="false">J179*1.025+0.01</f>
        <v>36.4130918389759</v>
      </c>
      <c r="L179" s="63" t="n">
        <f aca="false">K179*1.025</f>
        <v>37.3234191349503</v>
      </c>
      <c r="M179" s="63" t="n">
        <f aca="false">L179*1.025</f>
        <v>38.2565046133241</v>
      </c>
      <c r="N179" s="63" t="n">
        <f aca="false">M179*1.025+0.01</f>
        <v>39.2229172286571</v>
      </c>
      <c r="O179" s="63" t="n">
        <f aca="false">N179*1.025-0.01</f>
        <v>40.1934901593736</v>
      </c>
      <c r="P179" s="63" t="n">
        <f aca="false">O179*1.025-0.01</f>
        <v>41.1883274133579</v>
      </c>
      <c r="Q179" s="64" t="n">
        <f aca="false">P179*1.025+0.01</f>
        <v>42.2280355986919</v>
      </c>
      <c r="R179" s="63" t="n">
        <f aca="false">Q179*1.025</f>
        <v>43.2837364886591</v>
      </c>
      <c r="S179" s="63" t="n">
        <f aca="false">R179*1.025-0.01</f>
        <v>44.3558299008756</v>
      </c>
      <c r="T179" s="63" t="n">
        <f aca="false">S179*1.025+0.02</f>
        <v>45.4847256483975</v>
      </c>
      <c r="U179" s="63" t="n">
        <f aca="false">T179*1.025</f>
        <v>46.6218437896074</v>
      </c>
      <c r="V179" s="65" t="n">
        <f aca="false">VLOOKUP(D179,Table!$A$4:$E$167,2,FALSE())</f>
        <v>8205.38695492697</v>
      </c>
      <c r="W179" s="66" t="n">
        <f aca="false">X179/2080</f>
        <v>47.3387708938094</v>
      </c>
      <c r="X179" s="106" t="n">
        <f aca="false">(V179*12)</f>
        <v>98464.6434591236</v>
      </c>
      <c r="Y179" s="68"/>
    </row>
    <row r="180" customFormat="false" ht="12.75" hidden="false" customHeight="false" outlineLevel="0" collapsed="false">
      <c r="A180" s="71"/>
      <c r="B180" s="58" t="n">
        <v>2</v>
      </c>
      <c r="C180" s="59" t="s">
        <v>209</v>
      </c>
      <c r="D180" s="58" t="n">
        <v>113</v>
      </c>
      <c r="E180" s="60" t="n">
        <v>18</v>
      </c>
      <c r="F180" s="58" t="n">
        <f aca="false">V180/1.4</f>
        <v>5860.99068209069</v>
      </c>
      <c r="G180" s="61" t="n">
        <f aca="false">H180/2080</f>
        <v>33.8134077812925</v>
      </c>
      <c r="H180" s="62" t="n">
        <f aca="false">(F180*12)</f>
        <v>70331.8881850883</v>
      </c>
      <c r="I180" s="63" t="n">
        <f aca="false">G180*1.025</f>
        <v>34.6587429758248</v>
      </c>
      <c r="J180" s="63" t="n">
        <f aca="false">I180*1.025-0.01</f>
        <v>35.5152115502204</v>
      </c>
      <c r="K180" s="64" t="n">
        <f aca="false">J180*1.025+0.01</f>
        <v>36.4130918389759</v>
      </c>
      <c r="L180" s="63" t="n">
        <f aca="false">K180*1.025</f>
        <v>37.3234191349503</v>
      </c>
      <c r="M180" s="63" t="n">
        <f aca="false">L180*1.025</f>
        <v>38.2565046133241</v>
      </c>
      <c r="N180" s="63" t="n">
        <f aca="false">M180*1.025+0.01</f>
        <v>39.2229172286571</v>
      </c>
      <c r="O180" s="63" t="n">
        <f aca="false">N180*1.025-0.01</f>
        <v>40.1934901593736</v>
      </c>
      <c r="P180" s="63" t="n">
        <f aca="false">O180*1.025-0.01</f>
        <v>41.1883274133579</v>
      </c>
      <c r="Q180" s="64" t="n">
        <f aca="false">P180*1.025+0.01</f>
        <v>42.2280355986919</v>
      </c>
      <c r="R180" s="63" t="n">
        <f aca="false">Q180*1.025</f>
        <v>43.2837364886591</v>
      </c>
      <c r="S180" s="63" t="n">
        <f aca="false">R180*1.025-0.01</f>
        <v>44.3558299008756</v>
      </c>
      <c r="T180" s="63" t="n">
        <f aca="false">S180*1.025+0.02</f>
        <v>45.4847256483975</v>
      </c>
      <c r="U180" s="63" t="n">
        <f aca="false">T180*1.025</f>
        <v>46.6218437896074</v>
      </c>
      <c r="V180" s="65" t="n">
        <f aca="false">VLOOKUP(D180,Table!$A$4:$E$167,2,FALSE())</f>
        <v>8205.38695492697</v>
      </c>
      <c r="W180" s="66" t="n">
        <f aca="false">X180/2080</f>
        <v>47.3387708938094</v>
      </c>
      <c r="X180" s="106" t="n">
        <f aca="false">(V180*12)</f>
        <v>98464.6434591236</v>
      </c>
      <c r="Y180" s="68"/>
    </row>
    <row r="181" customFormat="false" ht="12.75" hidden="false" customHeight="false" outlineLevel="0" collapsed="false">
      <c r="A181" s="52" t="n">
        <f aca="false">SUM(A173:A180)</f>
        <v>2</v>
      </c>
      <c r="B181" s="52" t="n">
        <f aca="false">SUM(B173:B180)</f>
        <v>22</v>
      </c>
      <c r="C181" s="59"/>
      <c r="D181" s="58"/>
      <c r="E181" s="60"/>
      <c r="F181" s="58"/>
      <c r="G181" s="63"/>
      <c r="H181" s="62"/>
      <c r="I181" s="63"/>
      <c r="J181" s="63"/>
      <c r="K181" s="64"/>
      <c r="L181" s="63"/>
      <c r="M181" s="63"/>
      <c r="N181" s="63"/>
      <c r="O181" s="63"/>
      <c r="P181" s="63"/>
      <c r="Q181" s="64"/>
      <c r="R181" s="63"/>
      <c r="S181" s="63"/>
      <c r="T181" s="63"/>
      <c r="U181" s="63"/>
      <c r="V181" s="65"/>
      <c r="W181" s="75"/>
      <c r="X181" s="106"/>
      <c r="Y181" s="68"/>
    </row>
    <row r="182" customFormat="false" ht="12.75" hidden="false" customHeight="false" outlineLevel="0" collapsed="false">
      <c r="A182" s="84"/>
      <c r="B182" s="83"/>
      <c r="C182" s="51" t="s">
        <v>210</v>
      </c>
      <c r="D182" s="51"/>
      <c r="E182" s="52" t="s">
        <v>211</v>
      </c>
      <c r="F182" s="51"/>
      <c r="G182" s="53"/>
      <c r="H182" s="54"/>
      <c r="I182" s="51"/>
      <c r="J182" s="51"/>
      <c r="K182" s="55"/>
      <c r="L182" s="51"/>
      <c r="M182" s="51"/>
      <c r="N182" s="51"/>
      <c r="O182" s="51"/>
      <c r="P182" s="51"/>
      <c r="Q182" s="55"/>
      <c r="R182" s="51"/>
      <c r="S182" s="51"/>
      <c r="T182" s="51"/>
      <c r="U182" s="51"/>
      <c r="V182" s="56"/>
      <c r="W182" s="57"/>
      <c r="X182" s="54"/>
      <c r="Y182" s="68"/>
    </row>
    <row r="183" customFormat="false" ht="12.75" hidden="false" customHeight="false" outlineLevel="0" collapsed="false">
      <c r="A183" s="71"/>
      <c r="B183" s="58" t="n">
        <v>1</v>
      </c>
      <c r="C183" s="59" t="s">
        <v>212</v>
      </c>
      <c r="D183" s="58" t="n">
        <v>89</v>
      </c>
      <c r="E183" s="60" t="n">
        <v>12</v>
      </c>
      <c r="F183" s="58" t="n">
        <f aca="false">V183/1.4</f>
        <v>4350.71388831901</v>
      </c>
      <c r="G183" s="63" t="n">
        <f aca="false">H183/2080</f>
        <v>25.1002724326097</v>
      </c>
      <c r="H183" s="74" t="n">
        <f aca="false">(F183*12)</f>
        <v>52208.5666598281</v>
      </c>
      <c r="I183" s="63" t="n">
        <f aca="false">G183*1.025</f>
        <v>25.7277792434249</v>
      </c>
      <c r="J183" s="63" t="n">
        <f aca="false">I183*1.025</f>
        <v>26.3709737245105</v>
      </c>
      <c r="K183" s="64" t="n">
        <f aca="false">J183*1.025</f>
        <v>27.0302480676233</v>
      </c>
      <c r="L183" s="63" t="n">
        <f aca="false">K183*1.025</f>
        <v>27.7060042693139</v>
      </c>
      <c r="M183" s="63" t="n">
        <f aca="false">L183*1.025</f>
        <v>28.3986543760467</v>
      </c>
      <c r="N183" s="63" t="n">
        <f aca="false">M183*1.025</f>
        <v>29.1086207354479</v>
      </c>
      <c r="O183" s="63" t="n">
        <f aca="false">N183*1.025</f>
        <v>29.8363362538341</v>
      </c>
      <c r="P183" s="63" t="n">
        <f aca="false">O183*1.025</f>
        <v>30.5822446601799</v>
      </c>
      <c r="Q183" s="64" t="n">
        <f aca="false">P183*1.025</f>
        <v>31.3468007766844</v>
      </c>
      <c r="R183" s="63" t="n">
        <f aca="false">Q183*1.025+0.01</f>
        <v>32.1404707961015</v>
      </c>
      <c r="S183" s="63" t="n">
        <f aca="false">R183*1.025-0.47-0.01</f>
        <v>32.4639825660041</v>
      </c>
      <c r="T183" s="63" t="n">
        <f aca="false">S183*1.025+0.47</f>
        <v>33.7455821301542</v>
      </c>
      <c r="U183" s="63" t="n">
        <f aca="false">T183*1.025+0.01</f>
        <v>34.599221683408</v>
      </c>
      <c r="V183" s="65" t="n">
        <f aca="false">VLOOKUP(D183,Table!$A$4:$E$167,2,FALSE())</f>
        <v>6090.99944364662</v>
      </c>
      <c r="W183" s="75" t="n">
        <f aca="false">X183/2080+0.01</f>
        <v>35.1503814056536</v>
      </c>
      <c r="X183" s="105" t="n">
        <f aca="false">(V183*12)</f>
        <v>73091.9933237594</v>
      </c>
      <c r="Y183" s="68"/>
    </row>
    <row r="184" customFormat="false" ht="12.75" hidden="false" customHeight="false" outlineLevel="0" collapsed="false">
      <c r="A184" s="71"/>
      <c r="B184" s="58" t="n">
        <v>1</v>
      </c>
      <c r="C184" s="59" t="s">
        <v>213</v>
      </c>
      <c r="D184" s="58" t="n">
        <v>89</v>
      </c>
      <c r="E184" s="60" t="n">
        <v>12</v>
      </c>
      <c r="F184" s="58" t="n">
        <f aca="false">V184/1.4</f>
        <v>4350.71388831901</v>
      </c>
      <c r="G184" s="63" t="n">
        <f aca="false">H184/2080</f>
        <v>25.1002724326097</v>
      </c>
      <c r="H184" s="74" t="n">
        <f aca="false">(F184*12)</f>
        <v>52208.5666598281</v>
      </c>
      <c r="I184" s="63" t="n">
        <f aca="false">G184*1.025</f>
        <v>25.7277792434249</v>
      </c>
      <c r="J184" s="63" t="n">
        <f aca="false">I184*1.025</f>
        <v>26.3709737245105</v>
      </c>
      <c r="K184" s="64" t="n">
        <f aca="false">J184*1.025</f>
        <v>27.0302480676233</v>
      </c>
      <c r="L184" s="63" t="n">
        <f aca="false">K184*1.025</f>
        <v>27.7060042693139</v>
      </c>
      <c r="M184" s="63" t="n">
        <f aca="false">L184*1.025</f>
        <v>28.3986543760467</v>
      </c>
      <c r="N184" s="63" t="n">
        <f aca="false">M184*1.025</f>
        <v>29.1086207354479</v>
      </c>
      <c r="O184" s="63" t="n">
        <f aca="false">N184*1.025</f>
        <v>29.8363362538341</v>
      </c>
      <c r="P184" s="63" t="n">
        <f aca="false">O184*1.025</f>
        <v>30.5822446601799</v>
      </c>
      <c r="Q184" s="64" t="n">
        <f aca="false">P184*1.025</f>
        <v>31.3468007766844</v>
      </c>
      <c r="R184" s="63" t="n">
        <f aca="false">Q184*1.025+0.01</f>
        <v>32.1404707961015</v>
      </c>
      <c r="S184" s="63" t="n">
        <f aca="false">R184*1.025-0.47-0.01</f>
        <v>32.4639825660041</v>
      </c>
      <c r="T184" s="63" t="n">
        <f aca="false">S184*1.025+0.47</f>
        <v>33.7455821301542</v>
      </c>
      <c r="U184" s="63" t="n">
        <f aca="false">T184*1.025+0.01</f>
        <v>34.599221683408</v>
      </c>
      <c r="V184" s="65" t="n">
        <f aca="false">VLOOKUP(D184,Table!$A$4:$E$167,2,FALSE())</f>
        <v>6090.99944364662</v>
      </c>
      <c r="W184" s="75" t="n">
        <f aca="false">X184/2080+0.01</f>
        <v>35.1503814056536</v>
      </c>
      <c r="X184" s="105" t="n">
        <f aca="false">(V184*12)</f>
        <v>73091.9933237594</v>
      </c>
      <c r="Y184" s="68"/>
    </row>
    <row r="185" customFormat="false" ht="12.75" hidden="false" customHeight="false" outlineLevel="0" collapsed="false">
      <c r="A185" s="71"/>
      <c r="B185" s="58" t="n">
        <v>1</v>
      </c>
      <c r="C185" s="69" t="s">
        <v>214</v>
      </c>
      <c r="D185" s="70" t="n">
        <v>97</v>
      </c>
      <c r="E185" s="60" t="n">
        <v>20</v>
      </c>
      <c r="F185" s="58" t="n">
        <f aca="false">V185/1.4</f>
        <v>4804.607450669</v>
      </c>
      <c r="G185" s="63" t="n">
        <f aca="false">H185/2080+0.01</f>
        <v>27.728889138475</v>
      </c>
      <c r="H185" s="74" t="n">
        <f aca="false">(F185*12)</f>
        <v>57655.289408028</v>
      </c>
      <c r="I185" s="63" t="n">
        <f aca="false">G185*1.025-0.01</f>
        <v>28.4121113669369</v>
      </c>
      <c r="J185" s="63" t="n">
        <f aca="false">I185*1.025</f>
        <v>29.1224141511103</v>
      </c>
      <c r="K185" s="64" t="n">
        <f aca="false">J185*1.025+0.01</f>
        <v>29.860474504888</v>
      </c>
      <c r="L185" s="63" t="n">
        <f aca="false">K185*1.025-0.02</f>
        <v>30.5869863675102</v>
      </c>
      <c r="M185" s="63" t="n">
        <f aca="false">L185*1.025+0.01</f>
        <v>31.361661026698</v>
      </c>
      <c r="N185" s="63" t="n">
        <f aca="false">M185*1.025</f>
        <v>32.1457025523654</v>
      </c>
      <c r="O185" s="63" t="n">
        <f aca="false">N185*1.025</f>
        <v>32.9493451161746</v>
      </c>
      <c r="P185" s="63" t="n">
        <f aca="false">O185*1.025</f>
        <v>33.7730787440789</v>
      </c>
      <c r="Q185" s="64" t="n">
        <f aca="false">P185*1.025</f>
        <v>34.6174057126809</v>
      </c>
      <c r="R185" s="63" t="n">
        <f aca="false">Q185*1.025</f>
        <v>35.4828408554979</v>
      </c>
      <c r="S185" s="63" t="n">
        <f aca="false">R185*1.025</f>
        <v>36.3699118768854</v>
      </c>
      <c r="T185" s="63" t="n">
        <f aca="false">S185*1.025</f>
        <v>37.2791596738075</v>
      </c>
      <c r="U185" s="63" t="n">
        <f aca="false">T185*1.025</f>
        <v>38.2111386656527</v>
      </c>
      <c r="V185" s="65" t="n">
        <f aca="false">VLOOKUP(D185,Table!$A$4:$E$167,2,FALSE())</f>
        <v>6726.4504309366</v>
      </c>
      <c r="W185" s="75" t="n">
        <f aca="false">X185/2080-0.01</f>
        <v>38.796444793865</v>
      </c>
      <c r="X185" s="105" t="n">
        <f aca="false">(V185*12)</f>
        <v>80717.4051712392</v>
      </c>
      <c r="Y185" s="68"/>
    </row>
    <row r="186" customFormat="false" ht="12.75" hidden="false" customHeight="false" outlineLevel="0" collapsed="false">
      <c r="A186" s="71"/>
      <c r="B186" s="58" t="n">
        <v>1</v>
      </c>
      <c r="C186" s="59" t="s">
        <v>215</v>
      </c>
      <c r="D186" s="58" t="n">
        <v>117</v>
      </c>
      <c r="E186" s="60" t="n">
        <v>25</v>
      </c>
      <c r="F186" s="58" t="n">
        <f aca="false">V186/1.4</f>
        <v>6158.18289553414</v>
      </c>
      <c r="G186" s="63" t="n">
        <f aca="false">H186/2080</f>
        <v>35.5279782434662</v>
      </c>
      <c r="H186" s="74" t="n">
        <f aca="false">(F186*12)</f>
        <v>73898.1947464096</v>
      </c>
      <c r="I186" s="63" t="n">
        <f aca="false">G186*1.025</f>
        <v>36.4161776995528</v>
      </c>
      <c r="J186" s="63" t="n">
        <f aca="false">I186*1.025</f>
        <v>37.3265821420416</v>
      </c>
      <c r="K186" s="64" t="n">
        <f aca="false">J186*1.025</f>
        <v>38.2597466955927</v>
      </c>
      <c r="L186" s="63" t="n">
        <f aca="false">K186*1.025</f>
        <v>39.2162403629825</v>
      </c>
      <c r="M186" s="63" t="n">
        <f aca="false">L186*1.025-0.01</f>
        <v>40.1866463720571</v>
      </c>
      <c r="N186" s="63" t="n">
        <f aca="false">M186*1.025</f>
        <v>41.1913125313585</v>
      </c>
      <c r="O186" s="63" t="n">
        <f aca="false">N186*1.025+0.01</f>
        <v>42.2310953446424</v>
      </c>
      <c r="P186" s="63" t="n">
        <f aca="false">O186*1.025-0.01</f>
        <v>43.2768727282585</v>
      </c>
      <c r="Q186" s="64" t="n">
        <f aca="false">P186*1.025</f>
        <v>44.3587945464649</v>
      </c>
      <c r="R186" s="63" t="n">
        <f aca="false">Q186*1.025+0.02</f>
        <v>45.4877644101266</v>
      </c>
      <c r="S186" s="63" t="n">
        <f aca="false">R186*1.025</f>
        <v>46.6249585203797</v>
      </c>
      <c r="T186" s="63" t="n">
        <f aca="false">S186*1.025</f>
        <v>47.7905824833892</v>
      </c>
      <c r="U186" s="63" t="n">
        <f aca="false">T186*1.025-0.01</f>
        <v>48.9753470454739</v>
      </c>
      <c r="V186" s="65" t="n">
        <f aca="false">VLOOKUP(D186,Table!$A$4:$E$167,2,FALSE())</f>
        <v>8621.45605374779</v>
      </c>
      <c r="W186" s="75" t="n">
        <f aca="false">X186/2080</f>
        <v>49.7391695408526</v>
      </c>
      <c r="X186" s="105" t="n">
        <f aca="false">(V186*12)</f>
        <v>103457.472644973</v>
      </c>
      <c r="Y186" s="68"/>
    </row>
    <row r="187" customFormat="false" ht="12.75" hidden="false" customHeight="false" outlineLevel="0" collapsed="false">
      <c r="A187" s="21"/>
      <c r="B187" s="58" t="n">
        <v>1</v>
      </c>
      <c r="C187" s="59" t="s">
        <v>216</v>
      </c>
      <c r="D187" s="58" t="n">
        <v>142</v>
      </c>
      <c r="E187" s="60" t="n">
        <v>33</v>
      </c>
      <c r="F187" s="58" t="n">
        <f aca="false">V187/1.4</f>
        <v>8401.97949399643</v>
      </c>
      <c r="G187" s="63" t="n">
        <f aca="false">H187/2080-0.01</f>
        <v>48.4629586192102</v>
      </c>
      <c r="H187" s="74" t="n">
        <f aca="false">(F187*12)</f>
        <v>100823.753927957</v>
      </c>
      <c r="I187" s="63" t="n">
        <f aca="false">G187*1.025+0.01</f>
        <v>49.6845325846904</v>
      </c>
      <c r="J187" s="63" t="n">
        <f aca="false">I187*1.025-0.01</f>
        <v>50.9166458993077</v>
      </c>
      <c r="K187" s="64" t="n">
        <f aca="false">J187*1.025+0.01</f>
        <v>52.1995620467904</v>
      </c>
      <c r="L187" s="63" t="n">
        <f aca="false">K187*1.025+0.01</f>
        <v>53.5145510979601</v>
      </c>
      <c r="M187" s="63" t="n">
        <f aca="false">L187*1.025</f>
        <v>54.8524148754091</v>
      </c>
      <c r="N187" s="63" t="n">
        <f aca="false">M187*1.025-0.01</f>
        <v>56.2137252472943</v>
      </c>
      <c r="O187" s="63" t="n">
        <f aca="false">N187*1.025</f>
        <v>57.6190683784767</v>
      </c>
      <c r="P187" s="63" t="n">
        <f aca="false">O187*1.025</f>
        <v>59.0595450879386</v>
      </c>
      <c r="Q187" s="64" t="n">
        <f aca="false">P187*1.025-0.01</f>
        <v>60.5260337151371</v>
      </c>
      <c r="R187" s="63" t="n">
        <f aca="false">Q187*1.025+0.01</f>
        <v>62.0491845580155</v>
      </c>
      <c r="S187" s="63" t="n">
        <f aca="false">R187*1.025+0.01</f>
        <v>63.6104141719659</v>
      </c>
      <c r="T187" s="63" t="n">
        <f aca="false">S187*1.025-0.01</f>
        <v>65.190674526265</v>
      </c>
      <c r="U187" s="63" t="n">
        <f aca="false">T187*1.025</f>
        <v>66.8204413894216</v>
      </c>
      <c r="V187" s="65" t="n">
        <f aca="false">VLOOKUP(D187,Table!$A$4:$E$167,2,FALSE())</f>
        <v>11762.771291595</v>
      </c>
      <c r="W187" s="75" t="n">
        <f aca="false">X187/2080</f>
        <v>67.8621420668942</v>
      </c>
      <c r="X187" s="105" t="n">
        <f aca="false">(V187*12)</f>
        <v>141153.25549914</v>
      </c>
      <c r="Y187" s="68"/>
    </row>
    <row r="188" customFormat="false" ht="12.75" hidden="false" customHeight="false" outlineLevel="0" collapsed="false">
      <c r="A188" s="71"/>
      <c r="B188" s="52" t="n">
        <f aca="false">SUM(B183:B187)</f>
        <v>5</v>
      </c>
      <c r="C188" s="59"/>
      <c r="D188" s="59"/>
      <c r="E188" s="60"/>
      <c r="F188" s="59"/>
      <c r="G188" s="78"/>
      <c r="H188" s="79"/>
      <c r="I188" s="59"/>
      <c r="J188" s="59"/>
      <c r="K188" s="80"/>
      <c r="L188" s="59"/>
      <c r="M188" s="59"/>
      <c r="N188" s="59"/>
      <c r="O188" s="59"/>
      <c r="P188" s="59"/>
      <c r="Q188" s="80"/>
      <c r="R188" s="59"/>
      <c r="S188" s="59"/>
      <c r="T188" s="59"/>
      <c r="U188" s="59"/>
      <c r="V188" s="65"/>
      <c r="W188" s="87"/>
      <c r="X188" s="123"/>
      <c r="Y188" s="68"/>
    </row>
    <row r="189" customFormat="false" ht="12.75" hidden="false" customHeight="false" outlineLevel="0" collapsed="false">
      <c r="A189" s="84"/>
      <c r="B189" s="83"/>
      <c r="C189" s="51" t="s">
        <v>217</v>
      </c>
      <c r="D189" s="51"/>
      <c r="E189" s="52" t="s">
        <v>218</v>
      </c>
      <c r="F189" s="51"/>
      <c r="G189" s="53"/>
      <c r="H189" s="54"/>
      <c r="I189" s="51"/>
      <c r="J189" s="51"/>
      <c r="K189" s="55"/>
      <c r="L189" s="51"/>
      <c r="M189" s="51"/>
      <c r="N189" s="51"/>
      <c r="O189" s="51"/>
      <c r="P189" s="51"/>
      <c r="Q189" s="55"/>
      <c r="R189" s="51"/>
      <c r="S189" s="51"/>
      <c r="T189" s="51"/>
      <c r="U189" s="51"/>
      <c r="V189" s="56"/>
      <c r="W189" s="57"/>
      <c r="X189" s="54"/>
      <c r="Y189" s="68"/>
    </row>
    <row r="190" customFormat="false" ht="12.75" hidden="false" customHeight="false" outlineLevel="0" collapsed="false">
      <c r="A190" s="71"/>
      <c r="B190" s="58" t="n">
        <v>94</v>
      </c>
      <c r="C190" s="69" t="s">
        <v>219</v>
      </c>
      <c r="D190" s="70" t="n">
        <v>103</v>
      </c>
      <c r="E190" s="60" t="n">
        <v>13</v>
      </c>
      <c r="F190" s="58" t="n">
        <f aca="false">V190/1.4</f>
        <v>5176.54800870579</v>
      </c>
      <c r="G190" s="61" t="n">
        <f aca="false">(H190/2080)-0.01+0.01</f>
        <v>29.8647000502257</v>
      </c>
      <c r="H190" s="62" t="n">
        <f aca="false">(F190*12)</f>
        <v>62118.5761044695</v>
      </c>
      <c r="I190" s="63" t="n">
        <f aca="false">(G190*1.025)+0.01-0.02</f>
        <v>30.6013175514814</v>
      </c>
      <c r="J190" s="63" t="n">
        <f aca="false">(I190*1.025)</f>
        <v>31.3663504902684</v>
      </c>
      <c r="K190" s="64" t="n">
        <f aca="false">J190*1.025+0.01</f>
        <v>32.1605092525251</v>
      </c>
      <c r="L190" s="63" t="n">
        <f aca="false">(K190*1.025)</f>
        <v>32.9645219838382</v>
      </c>
      <c r="M190" s="63" t="n">
        <f aca="false">L190*1.025-0.01</f>
        <v>33.7786350334342</v>
      </c>
      <c r="N190" s="63" t="n">
        <f aca="false">M190*1.025+0.01</f>
        <v>34.63310090927</v>
      </c>
      <c r="O190" s="63" t="n">
        <f aca="false">(N190*1.025)-0.01</f>
        <v>35.4889284320018</v>
      </c>
      <c r="P190" s="63" t="n">
        <f aca="false">O190*1.025</f>
        <v>36.3761516428018</v>
      </c>
      <c r="Q190" s="64" t="n">
        <f aca="false">P190*1.025</f>
        <v>37.2855554338719</v>
      </c>
      <c r="R190" s="63" t="n">
        <f aca="false">(Q190*1.025)+0.01</f>
        <v>38.2276943197186</v>
      </c>
      <c r="S190" s="63" t="n">
        <f aca="false">R190*1.025-0.01</f>
        <v>39.1733866777116</v>
      </c>
      <c r="T190" s="63" t="n">
        <f aca="false">S190*1.025+0.01</f>
        <v>40.1627213446544</v>
      </c>
      <c r="U190" s="63" t="n">
        <f aca="false">T190*1.025-0.01</f>
        <v>41.1567893782708</v>
      </c>
      <c r="V190" s="65" t="n">
        <f aca="false">VLOOKUP(D190,Table!$A$4:$E$167,2,FALSE())</f>
        <v>7247.16721218811</v>
      </c>
      <c r="W190" s="66" t="n">
        <f aca="false">X190/2080</f>
        <v>41.810580070316</v>
      </c>
      <c r="X190" s="106" t="n">
        <f aca="false">(V190*12)</f>
        <v>86966.0065462573</v>
      </c>
      <c r="Y190" s="68"/>
    </row>
    <row r="191" customFormat="false" ht="12.75" hidden="false" customHeight="false" outlineLevel="0" collapsed="false">
      <c r="A191" s="71"/>
      <c r="B191" s="58" t="n">
        <v>9</v>
      </c>
      <c r="C191" s="59" t="s">
        <v>220</v>
      </c>
      <c r="D191" s="58" t="n">
        <v>111</v>
      </c>
      <c r="E191" s="60" t="n">
        <v>17</v>
      </c>
      <c r="F191" s="58" t="n">
        <f aca="false">V191/1.4</f>
        <v>5717.79807015885</v>
      </c>
      <c r="G191" s="61" t="n">
        <f aca="false">H191/2080+0.01</f>
        <v>32.9972965586088</v>
      </c>
      <c r="H191" s="62" t="n">
        <f aca="false">(F191*12)</f>
        <v>68613.5768419062</v>
      </c>
      <c r="I191" s="63" t="n">
        <f aca="false">(G191*1.025)-0.02</f>
        <v>33.802228972574</v>
      </c>
      <c r="J191" s="63" t="n">
        <f aca="false">(I191*1.025)</f>
        <v>34.6472846968883</v>
      </c>
      <c r="K191" s="64" t="n">
        <f aca="false">J191*1.025+0.01</f>
        <v>35.5234668143105</v>
      </c>
      <c r="L191" s="63" t="n">
        <f aca="false">K191*1.025</f>
        <v>36.4115534846683</v>
      </c>
      <c r="M191" s="63" t="n">
        <f aca="false">L191*1.025</f>
        <v>37.321842321785</v>
      </c>
      <c r="N191" s="63" t="n">
        <f aca="false">(M191*1.025)</f>
        <v>38.2548883798296</v>
      </c>
      <c r="O191" s="63" t="n">
        <f aca="false">(N191*1.025)+0.01</f>
        <v>39.2212605893253</v>
      </c>
      <c r="P191" s="63" t="n">
        <f aca="false">O191*1.025-0.01</f>
        <v>40.1917921040585</v>
      </c>
      <c r="Q191" s="64" t="n">
        <f aca="false">P191*1.025-0.01</f>
        <v>41.1865869066599</v>
      </c>
      <c r="R191" s="63" t="n">
        <f aca="false">Q191*1.025</f>
        <v>42.2162515793264</v>
      </c>
      <c r="S191" s="63" t="n">
        <f aca="false">R191*1.025</f>
        <v>43.2716578688096</v>
      </c>
      <c r="T191" s="63" t="n">
        <f aca="false">S191*1.025+0.01</f>
        <v>44.3634493155298</v>
      </c>
      <c r="U191" s="63" t="n">
        <f aca="false">T191*1.025+0.01</f>
        <v>45.4825355484181</v>
      </c>
      <c r="V191" s="65" t="n">
        <f aca="false">VLOOKUP(D191,Table!$A$4:$E$167,2,FALSE())</f>
        <v>8004.91729822239</v>
      </c>
      <c r="W191" s="66" t="n">
        <f aca="false">X191/2080</f>
        <v>46.1822151820523</v>
      </c>
      <c r="X191" s="106" t="n">
        <f aca="false">(V191*12)</f>
        <v>96059.0075786687</v>
      </c>
      <c r="Y191" s="68"/>
    </row>
    <row r="192" customFormat="false" ht="12.75" hidden="false" customHeight="false" outlineLevel="0" collapsed="false">
      <c r="A192" s="71"/>
      <c r="B192" s="58" t="n">
        <v>18</v>
      </c>
      <c r="C192" s="59" t="s">
        <v>221</v>
      </c>
      <c r="D192" s="58" t="n">
        <v>119</v>
      </c>
      <c r="E192" s="60" t="n">
        <v>20</v>
      </c>
      <c r="F192" s="58" t="n">
        <f aca="false">V192/1.4</f>
        <v>6313.08307951072</v>
      </c>
      <c r="G192" s="61" t="n">
        <f aca="false">H192/2080</f>
        <v>36.4216331510234</v>
      </c>
      <c r="H192" s="62" t="n">
        <f aca="false">(F192*12)</f>
        <v>75756.9969541286</v>
      </c>
      <c r="I192" s="63" t="n">
        <f aca="false">G192*1.025</f>
        <v>37.332173979799</v>
      </c>
      <c r="J192" s="63" t="n">
        <f aca="false">(I192*1.025)-0.01</f>
        <v>38.2554783292939</v>
      </c>
      <c r="K192" s="64" t="n">
        <f aca="false">J192*1.025+0.01</f>
        <v>39.2218652875263</v>
      </c>
      <c r="L192" s="63" t="n">
        <f aca="false">K192*1.025-0.01</f>
        <v>40.1924119197144</v>
      </c>
      <c r="M192" s="63" t="n">
        <f aca="false">L192*1.025-0.01</f>
        <v>41.1872222177073</v>
      </c>
      <c r="N192" s="63" t="n">
        <f aca="false">(M192*1.025)+0.01</f>
        <v>42.22690277315</v>
      </c>
      <c r="O192" s="63" t="n">
        <f aca="false">N192*1.025</f>
        <v>43.2825753424787</v>
      </c>
      <c r="P192" s="63" t="n">
        <f aca="false">(O192*1.025)</f>
        <v>44.3646397260407</v>
      </c>
      <c r="Q192" s="64" t="n">
        <f aca="false">(P192*1.025)+0.02</f>
        <v>45.4937557191917</v>
      </c>
      <c r="R192" s="63" t="n">
        <f aca="false">(Q192*1.025)-0.01</f>
        <v>46.6210996121715</v>
      </c>
      <c r="S192" s="63" t="n">
        <f aca="false">(R192*1.025)</f>
        <v>47.7866271024758</v>
      </c>
      <c r="T192" s="63" t="n">
        <f aca="false">(S192*1.025)</f>
        <v>48.9812927800376</v>
      </c>
      <c r="U192" s="63" t="n">
        <f aca="false">T192*1.025-0.01</f>
        <v>50.1958250995386</v>
      </c>
      <c r="V192" s="65" t="n">
        <f aca="false">VLOOKUP(D192,Table!$A$4:$E$167,2,FALSE())</f>
        <v>8838.31631131501</v>
      </c>
      <c r="W192" s="66" t="n">
        <f aca="false">X192/2080</f>
        <v>50.9902864114327</v>
      </c>
      <c r="X192" s="106" t="n">
        <f aca="false">(V192*12)</f>
        <v>106059.79573578</v>
      </c>
      <c r="Y192" s="68"/>
    </row>
    <row r="193" customFormat="false" ht="12.75" hidden="false" customHeight="false" outlineLevel="0" collapsed="false">
      <c r="A193" s="71"/>
      <c r="B193" s="52" t="n">
        <f aca="false">SUM(B190:B192)</f>
        <v>121</v>
      </c>
      <c r="C193" s="59"/>
      <c r="D193" s="58"/>
      <c r="E193" s="60"/>
      <c r="F193" s="58"/>
      <c r="G193" s="63"/>
      <c r="H193" s="86"/>
      <c r="I193" s="58"/>
      <c r="J193" s="58"/>
      <c r="K193" s="71"/>
      <c r="L193" s="58"/>
      <c r="M193" s="58"/>
      <c r="N193" s="58"/>
      <c r="O193" s="58"/>
      <c r="P193" s="58"/>
      <c r="Q193" s="71"/>
      <c r="R193" s="58"/>
      <c r="S193" s="58"/>
      <c r="T193" s="58"/>
      <c r="U193" s="58"/>
      <c r="V193" s="65"/>
      <c r="W193" s="87"/>
      <c r="X193" s="88"/>
      <c r="Y193" s="68"/>
    </row>
    <row r="194" customFormat="false" ht="12.75" hidden="false" customHeight="false" outlineLevel="0" collapsed="false">
      <c r="A194" s="84"/>
      <c r="B194" s="83"/>
      <c r="C194" s="51" t="s">
        <v>222</v>
      </c>
      <c r="D194" s="51"/>
      <c r="E194" s="52" t="s">
        <v>223</v>
      </c>
      <c r="F194" s="51"/>
      <c r="G194" s="53"/>
      <c r="H194" s="54"/>
      <c r="I194" s="51"/>
      <c r="J194" s="51"/>
      <c r="K194" s="55"/>
      <c r="L194" s="51"/>
      <c r="M194" s="51"/>
      <c r="N194" s="51"/>
      <c r="O194" s="51"/>
      <c r="P194" s="51"/>
      <c r="Q194" s="55"/>
      <c r="R194" s="51"/>
      <c r="S194" s="51"/>
      <c r="T194" s="51"/>
      <c r="U194" s="51"/>
      <c r="V194" s="56"/>
      <c r="W194" s="57"/>
      <c r="X194" s="54"/>
      <c r="Y194" s="68"/>
    </row>
    <row r="195" customFormat="false" ht="12.75" hidden="false" customHeight="false" outlineLevel="0" collapsed="false">
      <c r="A195" s="71"/>
      <c r="B195" s="58" t="n">
        <v>7</v>
      </c>
      <c r="C195" s="69" t="s">
        <v>224</v>
      </c>
      <c r="D195" s="70" t="n">
        <v>142</v>
      </c>
      <c r="E195" s="60" t="n">
        <v>13</v>
      </c>
      <c r="F195" s="58" t="n">
        <f aca="false">V195/1.4</f>
        <v>8401.97949399643</v>
      </c>
      <c r="G195" s="63" t="n">
        <f aca="false">H195/2080</f>
        <v>48.4729586192102</v>
      </c>
      <c r="H195" s="74" t="n">
        <f aca="false">(F195*12)</f>
        <v>100823.753927957</v>
      </c>
      <c r="I195" s="63" t="n">
        <f aca="false">G195*1.025+0.01</f>
        <v>49.6947825846904</v>
      </c>
      <c r="J195" s="63" t="n">
        <f aca="false">I195*1.025-0.01</f>
        <v>50.9271521493077</v>
      </c>
      <c r="K195" s="64" t="n">
        <f aca="false">J195*1.025+0.01</f>
        <v>52.2103309530404</v>
      </c>
      <c r="L195" s="63" t="n">
        <f aca="false">K195*1.025-0.02</f>
        <v>53.4955892268664</v>
      </c>
      <c r="M195" s="63" t="n">
        <f aca="false">L195*1.025</f>
        <v>54.832978957538</v>
      </c>
      <c r="N195" s="63" t="n">
        <f aca="false">M195*1.025+0.02</f>
        <v>56.2238034314765</v>
      </c>
      <c r="O195" s="63" t="n">
        <f aca="false">N195*1.025-0.01</f>
        <v>57.6193985172634</v>
      </c>
      <c r="P195" s="63" t="n">
        <f aca="false">O195*1.025+0.01</f>
        <v>59.069883480195</v>
      </c>
      <c r="Q195" s="64" t="n">
        <f aca="false">P195*1.025-0.01</f>
        <v>60.5366305671998</v>
      </c>
      <c r="R195" s="63" t="n">
        <f aca="false">Q195*1.025</f>
        <v>62.0500463313798</v>
      </c>
      <c r="S195" s="63" t="n">
        <f aca="false">R195*1.025</f>
        <v>63.6012974896643</v>
      </c>
      <c r="T195" s="63" t="n">
        <f aca="false">S195*1.025-0.01</f>
        <v>65.1813299269059</v>
      </c>
      <c r="U195" s="63" t="n">
        <f aca="false">T195*1.025+0.01</f>
        <v>66.8208631750785</v>
      </c>
      <c r="V195" s="65" t="n">
        <f aca="false">VLOOKUP(D195,Table!$A$4:$E$167,2,FALSE())</f>
        <v>11762.771291595</v>
      </c>
      <c r="W195" s="75" t="n">
        <f aca="false">X195/2080</f>
        <v>67.8621420668942</v>
      </c>
      <c r="X195" s="105" t="n">
        <f aca="false">(V195*12)</f>
        <v>141153.25549914</v>
      </c>
      <c r="Y195" s="68"/>
    </row>
    <row r="196" customFormat="false" ht="12.75" hidden="false" customHeight="false" outlineLevel="0" collapsed="false">
      <c r="A196" s="71"/>
      <c r="B196" s="58" t="n">
        <v>2</v>
      </c>
      <c r="C196" s="59" t="s">
        <v>225</v>
      </c>
      <c r="D196" s="58" t="n">
        <v>150</v>
      </c>
      <c r="E196" s="60" t="n">
        <v>15</v>
      </c>
      <c r="F196" s="58" t="n">
        <f aca="false">V196/1.4</f>
        <v>9280.23824862321</v>
      </c>
      <c r="G196" s="63" t="n">
        <f aca="false">H196/2080</f>
        <v>53.5398360497493</v>
      </c>
      <c r="H196" s="74" t="n">
        <f aca="false">(F196*12)</f>
        <v>111362.858983479</v>
      </c>
      <c r="I196" s="63" t="n">
        <f aca="false">G196*1.025+0.01</f>
        <v>54.888331950993</v>
      </c>
      <c r="J196" s="63" t="n">
        <f aca="false">I196*1.025-0.01</f>
        <v>56.2505402497679</v>
      </c>
      <c r="K196" s="64" t="n">
        <f aca="false">J196*1.025</f>
        <v>57.656803756012</v>
      </c>
      <c r="L196" s="63" t="n">
        <f aca="false">K196*1.025</f>
        <v>59.0982238499123</v>
      </c>
      <c r="M196" s="63" t="n">
        <f aca="false">L196*1.025</f>
        <v>60.5756794461601</v>
      </c>
      <c r="N196" s="63" t="n">
        <f aca="false">M196*1.025</f>
        <v>62.0900714323141</v>
      </c>
      <c r="O196" s="63" t="n">
        <f aca="false">N196*1.025</f>
        <v>63.642323218122</v>
      </c>
      <c r="P196" s="63" t="n">
        <f aca="false">O196*1.025</f>
        <v>65.233381298575</v>
      </c>
      <c r="Q196" s="64" t="n">
        <f aca="false">P196*1.025</f>
        <v>66.8642158310394</v>
      </c>
      <c r="R196" s="63" t="n">
        <f aca="false">Q196*1.025</f>
        <v>68.5358212268154</v>
      </c>
      <c r="S196" s="63" t="n">
        <f aca="false">R196*1.025</f>
        <v>70.2492167574858</v>
      </c>
      <c r="T196" s="63" t="n">
        <f aca="false">S196*1.025-0.01</f>
        <v>71.9954471764229</v>
      </c>
      <c r="U196" s="63" t="n">
        <f aca="false">T196*1.025+0.01</f>
        <v>73.8053333558335</v>
      </c>
      <c r="V196" s="65" t="n">
        <f aca="false">VLOOKUP(D196,Table!$A$4:$E$167,2,FALSE())</f>
        <v>12992.3335480725</v>
      </c>
      <c r="W196" s="75" t="n">
        <f aca="false">X196/2080-0.01</f>
        <v>74.945770469649</v>
      </c>
      <c r="X196" s="105" t="n">
        <f aca="false">(V196*12)</f>
        <v>155908.00257687</v>
      </c>
      <c r="Y196" s="68"/>
    </row>
    <row r="197" customFormat="false" ht="12.75" hidden="false" customHeight="false" outlineLevel="0" collapsed="false">
      <c r="A197" s="21"/>
      <c r="B197" s="52" t="n">
        <f aca="false">SUM(B195:B196)</f>
        <v>9</v>
      </c>
      <c r="C197" s="59"/>
      <c r="D197" s="59"/>
      <c r="E197" s="60"/>
      <c r="F197" s="59"/>
      <c r="G197" s="78"/>
      <c r="H197" s="79"/>
      <c r="I197" s="59"/>
      <c r="J197" s="59"/>
      <c r="K197" s="80"/>
      <c r="L197" s="59"/>
      <c r="M197" s="59"/>
      <c r="N197" s="59"/>
      <c r="O197" s="59"/>
      <c r="P197" s="59"/>
      <c r="Q197" s="80"/>
      <c r="R197" s="59"/>
      <c r="S197" s="59"/>
      <c r="T197" s="59"/>
      <c r="U197" s="59"/>
      <c r="V197" s="65"/>
      <c r="W197" s="87"/>
      <c r="X197" s="88"/>
      <c r="Y197" s="68"/>
    </row>
    <row r="198" customFormat="false" ht="12.75" hidden="false" customHeight="false" outlineLevel="0" collapsed="false">
      <c r="A198" s="84"/>
      <c r="B198" s="83"/>
      <c r="C198" s="51" t="s">
        <v>226</v>
      </c>
      <c r="D198" s="51"/>
      <c r="E198" s="52" t="s">
        <v>227</v>
      </c>
      <c r="F198" s="51"/>
      <c r="G198" s="53"/>
      <c r="H198" s="54"/>
      <c r="I198" s="51"/>
      <c r="J198" s="51"/>
      <c r="K198" s="55"/>
      <c r="L198" s="51"/>
      <c r="M198" s="51"/>
      <c r="N198" s="51"/>
      <c r="O198" s="51"/>
      <c r="P198" s="51"/>
      <c r="Q198" s="55"/>
      <c r="R198" s="51"/>
      <c r="S198" s="51"/>
      <c r="T198" s="51"/>
      <c r="U198" s="51"/>
      <c r="V198" s="56"/>
      <c r="W198" s="57"/>
      <c r="X198" s="54"/>
      <c r="Y198" s="68"/>
    </row>
    <row r="199" customFormat="false" ht="12.75" hidden="false" customHeight="false" outlineLevel="0" collapsed="false">
      <c r="A199" s="71"/>
      <c r="B199" s="58" t="n">
        <v>4</v>
      </c>
      <c r="C199" s="59" t="s">
        <v>228</v>
      </c>
      <c r="D199" s="58" t="n">
        <v>61</v>
      </c>
      <c r="E199" s="60" t="s">
        <v>229</v>
      </c>
      <c r="F199" s="58" t="n">
        <f aca="false">V199/1.4</f>
        <v>3071.88678804723</v>
      </c>
      <c r="G199" s="61" t="n">
        <f aca="false">H199/2080-0.01</f>
        <v>17.7124237771955</v>
      </c>
      <c r="H199" s="62" t="n">
        <f aca="false">(F199*12)</f>
        <v>36862.6414565667</v>
      </c>
      <c r="I199" s="63" t="n">
        <f aca="false">G199*1.025-0.02</f>
        <v>18.1352343716254</v>
      </c>
      <c r="J199" s="63" t="n">
        <f aca="false">I199*1.025+0.02</f>
        <v>18.6086152309161</v>
      </c>
      <c r="K199" s="64" t="n">
        <f aca="false">J199*1.025-0.01</f>
        <v>19.063830611689</v>
      </c>
      <c r="L199" s="63" t="n">
        <f aca="false">K199*1.025+0.01</f>
        <v>19.5504263769812</v>
      </c>
      <c r="M199" s="63" t="n">
        <f aca="false">L199*1.025-0.01</f>
        <v>20.0291870364057</v>
      </c>
      <c r="N199" s="63" t="n">
        <f aca="false">M199*1.025</f>
        <v>20.5299167123158</v>
      </c>
      <c r="O199" s="63" t="n">
        <f aca="false">N199*1.025</f>
        <v>21.0431646301237</v>
      </c>
      <c r="P199" s="63" t="n">
        <f aca="false">O199*1.025+0.01</f>
        <v>21.5792437458768</v>
      </c>
      <c r="Q199" s="64" t="n">
        <f aca="false">P199*1.025-0.01</f>
        <v>22.1087248395238</v>
      </c>
      <c r="R199" s="63" t="n">
        <f aca="false">Q199*1.025+0.01</f>
        <v>22.6714429605118</v>
      </c>
      <c r="S199" s="63" t="n">
        <f aca="false">R199*1.025-0.01</f>
        <v>23.2282290345246</v>
      </c>
      <c r="T199" s="63" t="n">
        <f aca="false">S199*1.025+0.01</f>
        <v>23.8189347603878</v>
      </c>
      <c r="U199" s="63" t="n">
        <f aca="false">T199*1.025</f>
        <v>24.4144081293974</v>
      </c>
      <c r="V199" s="65" t="n">
        <f aca="false">VLOOKUP(D199,Table!$A$4:$E$167,2,FALSE())</f>
        <v>4300.64150326612</v>
      </c>
      <c r="W199" s="66" t="n">
        <f aca="false">X199/2080-0.02</f>
        <v>24.7913932880737</v>
      </c>
      <c r="X199" s="67" t="n">
        <f aca="false">(V199*12)</f>
        <v>51607.6980391934</v>
      </c>
      <c r="Y199" s="68"/>
    </row>
    <row r="200" customFormat="false" ht="12.75" hidden="false" customHeight="false" outlineLevel="0" collapsed="false">
      <c r="A200" s="71"/>
      <c r="B200" s="58" t="n">
        <v>6</v>
      </c>
      <c r="C200" s="59" t="s">
        <v>230</v>
      </c>
      <c r="D200" s="58" t="n">
        <v>88</v>
      </c>
      <c r="E200" s="60" t="s">
        <v>231</v>
      </c>
      <c r="F200" s="58" t="n">
        <f aca="false">V200/1.4</f>
        <v>4296.6789404202</v>
      </c>
      <c r="G200" s="61" t="n">
        <f aca="false">H200/2912</f>
        <v>17.7060945346986</v>
      </c>
      <c r="H200" s="62" t="n">
        <f aca="false">(F200*12)</f>
        <v>51560.1472850425</v>
      </c>
      <c r="I200" s="63" t="n">
        <f aca="false">G200*1.025-0.01</f>
        <v>18.1387468980661</v>
      </c>
      <c r="J200" s="63" t="n">
        <f aca="false">I200*1.025+0.02</f>
        <v>18.6122155705178</v>
      </c>
      <c r="K200" s="64" t="n">
        <f aca="false">J200*1.025-0.02</f>
        <v>19.0575209597807</v>
      </c>
      <c r="L200" s="63" t="n">
        <f aca="false">K200*1.025+0.02</f>
        <v>19.5539589837752</v>
      </c>
      <c r="M200" s="63" t="n">
        <f aca="false">L200*1.025-0.01</f>
        <v>20.0328079583696</v>
      </c>
      <c r="N200" s="63" t="n">
        <f aca="false">M200*1.025</f>
        <v>20.5336281573288</v>
      </c>
      <c r="O200" s="63" t="n">
        <f aca="false">N200*1.025-0.01</f>
        <v>21.0369688612621</v>
      </c>
      <c r="P200" s="63" t="n">
        <f aca="false">O200*1.025+0.02</f>
        <v>21.5828930827936</v>
      </c>
      <c r="Q200" s="64" t="n">
        <f aca="false">P200*1.025-0.01</f>
        <v>22.1124654098634</v>
      </c>
      <c r="R200" s="63" t="n">
        <f aca="false">Q200*1.025</f>
        <v>22.66527704511</v>
      </c>
      <c r="S200" s="63" t="n">
        <f aca="false">R200*1.025</f>
        <v>23.2319089712378</v>
      </c>
      <c r="T200" s="63" t="n">
        <f aca="false">S200*1.025+0.01</f>
        <v>23.8227066955187</v>
      </c>
      <c r="U200" s="63" t="n">
        <f aca="false">T200*1.025-0.01</f>
        <v>24.4082743629067</v>
      </c>
      <c r="V200" s="65" t="n">
        <f aca="false">VLOOKUP(D200,Table!$A$4:$E$167,2,FALSE())</f>
        <v>6015.35051658829</v>
      </c>
      <c r="W200" s="66" t="n">
        <f aca="false">X200/2912</f>
        <v>24.7885323485781</v>
      </c>
      <c r="X200" s="106" t="n">
        <f aca="false">(V200*12)</f>
        <v>72184.2061990594</v>
      </c>
      <c r="Y200" s="68"/>
    </row>
    <row r="201" customFormat="false" ht="12.75" hidden="false" customHeight="false" outlineLevel="0" collapsed="false">
      <c r="A201" s="71"/>
      <c r="B201" s="58" t="n">
        <v>3</v>
      </c>
      <c r="C201" s="59" t="s">
        <v>232</v>
      </c>
      <c r="D201" s="58" t="n">
        <v>73</v>
      </c>
      <c r="E201" s="60" t="s">
        <v>233</v>
      </c>
      <c r="F201" s="58" t="n">
        <f aca="false">V201/1.4</f>
        <v>3566.30656132132</v>
      </c>
      <c r="G201" s="61" t="n">
        <f aca="false">H201/2080-0.01</f>
        <v>20.5648455460845</v>
      </c>
      <c r="H201" s="62" t="n">
        <f aca="false">(F201*12)</f>
        <v>42795.6787358558</v>
      </c>
      <c r="I201" s="63" t="n">
        <f aca="false">G201*1.025</f>
        <v>21.0789666847366</v>
      </c>
      <c r="J201" s="63" t="n">
        <f aca="false">I201*1.025</f>
        <v>21.6059408518551</v>
      </c>
      <c r="K201" s="64" t="n">
        <f aca="false">J201*1.025-0.01</f>
        <v>22.1360893731514</v>
      </c>
      <c r="L201" s="63" t="n">
        <f aca="false">K201*1.025+0.01</f>
        <v>22.6994916074802</v>
      </c>
      <c r="M201" s="63" t="n">
        <f aca="false">L201*1.025-0.02</f>
        <v>23.2469788976672</v>
      </c>
      <c r="N201" s="63" t="n">
        <f aca="false">M201*1.025+0.02</f>
        <v>23.8481533701089</v>
      </c>
      <c r="O201" s="63" t="n">
        <f aca="false">N201*1.025</f>
        <v>24.4443572043616</v>
      </c>
      <c r="P201" s="63" t="n">
        <f aca="false">O201*1.025-0.01</f>
        <v>25.0454661344706</v>
      </c>
      <c r="Q201" s="64" t="n">
        <f aca="false">P201*1.025+0.01</f>
        <v>25.6816027878324</v>
      </c>
      <c r="R201" s="63" t="n">
        <f aca="false">Q201*1.025</f>
        <v>26.3236428575282</v>
      </c>
      <c r="S201" s="63" t="n">
        <f aca="false">R201*1.025+0.01</f>
        <v>26.9917339289664</v>
      </c>
      <c r="T201" s="63" t="n">
        <f aca="false">S201*1.025-0.03</f>
        <v>27.6365272771906</v>
      </c>
      <c r="U201" s="63" t="n">
        <f aca="false">T201*1.025+0.02</f>
        <v>28.3474404591203</v>
      </c>
      <c r="V201" s="65" t="n">
        <f aca="false">VLOOKUP(D201,Table!$A$4:$E$167,2,FALSE())</f>
        <v>4992.82918584985</v>
      </c>
      <c r="W201" s="66" t="n">
        <f aca="false">X201/2080-0.02</f>
        <v>28.7847837645183</v>
      </c>
      <c r="X201" s="67" t="n">
        <f aca="false">(V201*12)</f>
        <v>59913.9502301981</v>
      </c>
      <c r="Y201" s="68"/>
    </row>
    <row r="202" customFormat="false" ht="12.75" hidden="false" customHeight="false" outlineLevel="0" collapsed="false">
      <c r="A202" s="71"/>
      <c r="B202" s="58" t="n">
        <v>3</v>
      </c>
      <c r="C202" s="59" t="s">
        <v>234</v>
      </c>
      <c r="D202" s="58" t="n">
        <v>100</v>
      </c>
      <c r="E202" s="60" t="s">
        <v>235</v>
      </c>
      <c r="F202" s="58" t="n">
        <f aca="false">V202/1.4</f>
        <v>4987.42569105997</v>
      </c>
      <c r="G202" s="61" t="n">
        <f aca="false">H202/2912+0.01</f>
        <v>20.5625783972251</v>
      </c>
      <c r="H202" s="62" t="n">
        <f aca="false">(F202*12)</f>
        <v>59849.1082927196</v>
      </c>
      <c r="I202" s="63" t="n">
        <f aca="false">G202*1.025-0.02</f>
        <v>21.0566428571558</v>
      </c>
      <c r="J202" s="63" t="n">
        <f aca="false">I202*1.025+0.02</f>
        <v>21.6030589285847</v>
      </c>
      <c r="K202" s="64" t="n">
        <f aca="false">J202*1.025-0.01</f>
        <v>22.1331354017993</v>
      </c>
      <c r="L202" s="63" t="n">
        <f aca="false">K202*1.025</f>
        <v>22.6864637868443</v>
      </c>
      <c r="M202" s="63" t="n">
        <f aca="false">L202*1.025</f>
        <v>23.2536253815154</v>
      </c>
      <c r="N202" s="63" t="n">
        <f aca="false">M202*1.025+0.01</f>
        <v>23.8449660160532</v>
      </c>
      <c r="O202" s="63" t="n">
        <f aca="false">N202*1.025-0.01</f>
        <v>24.4310901664546</v>
      </c>
      <c r="P202" s="63" t="n">
        <f aca="false">O202*1.025</f>
        <v>25.0418674206159</v>
      </c>
      <c r="Q202" s="64" t="n">
        <f aca="false">P202*1.025</f>
        <v>25.6679141061313</v>
      </c>
      <c r="R202" s="63" t="n">
        <f aca="false">Q202*1.025</f>
        <v>26.3096119587846</v>
      </c>
      <c r="S202" s="63" t="n">
        <f aca="false">R202*1.025</f>
        <v>26.9673522577542</v>
      </c>
      <c r="T202" s="63" t="n">
        <f aca="false">S202*1.025-0.01</f>
        <v>27.6315360641981</v>
      </c>
      <c r="U202" s="63" t="n">
        <f aca="false">T202*1.025+0.01</f>
        <v>28.332324465803</v>
      </c>
      <c r="V202" s="65" t="n">
        <f aca="false">VLOOKUP(D202,Table!$A$4:$E$167,2,FALSE())</f>
        <v>6982.39596748395</v>
      </c>
      <c r="W202" s="66" t="n">
        <f aca="false">X202/2912+0.01</f>
        <v>28.7836097561152</v>
      </c>
      <c r="X202" s="106" t="n">
        <f aca="false">(V202*12)</f>
        <v>83788.7516098074</v>
      </c>
      <c r="Y202" s="68"/>
    </row>
    <row r="203" customFormat="false" ht="12.75" hidden="false" customHeight="false" outlineLevel="0" collapsed="false">
      <c r="A203" s="71"/>
      <c r="B203" s="58" t="n">
        <v>3</v>
      </c>
      <c r="C203" s="59" t="s">
        <v>236</v>
      </c>
      <c r="D203" s="58" t="n">
        <v>112</v>
      </c>
      <c r="E203" s="60" t="n">
        <v>10</v>
      </c>
      <c r="F203" s="58" t="n">
        <f aca="false">V203/1.4</f>
        <v>5788.94408489228</v>
      </c>
      <c r="G203" s="61" t="n">
        <f aca="false">H203/2912</f>
        <v>23.8555388113693</v>
      </c>
      <c r="H203" s="62" t="n">
        <f aca="false">(F203*12)</f>
        <v>69467.3290187074</v>
      </c>
      <c r="I203" s="63" t="n">
        <f aca="false">G203*1.025</f>
        <v>24.4519272816535</v>
      </c>
      <c r="J203" s="63" t="n">
        <f aca="false">I203*1.025+0.01</f>
        <v>25.0732254636949</v>
      </c>
      <c r="K203" s="64" t="n">
        <f aca="false">J203*1.025</f>
        <v>25.7000561002872</v>
      </c>
      <c r="L203" s="63" t="n">
        <f aca="false">K203*1.025-0.01</f>
        <v>26.3325575027944</v>
      </c>
      <c r="M203" s="63" t="n">
        <f aca="false">L203*1.025</f>
        <v>26.9908714403643</v>
      </c>
      <c r="N203" s="63" t="n">
        <f aca="false">M203*1.025-0.01</f>
        <v>27.6556432263734</v>
      </c>
      <c r="O203" s="63" t="n">
        <f aca="false">N203*1.025+0.01</f>
        <v>28.3570343070327</v>
      </c>
      <c r="P203" s="63" t="n">
        <f aca="false">O203*1.025-0.01</f>
        <v>29.0559601647085</v>
      </c>
      <c r="Q203" s="64" t="n">
        <f aca="false">P203*1.025+0.02</f>
        <v>29.8023591688262</v>
      </c>
      <c r="R203" s="63" t="n">
        <f aca="false">Q203*1.025-0.02</f>
        <v>30.5274181480469</v>
      </c>
      <c r="S203" s="63" t="n">
        <f aca="false">R203*1.025+0.01</f>
        <v>31.300603601748</v>
      </c>
      <c r="T203" s="63" t="n">
        <f aca="false">S203*1.025+0.01</f>
        <v>32.0931186917917</v>
      </c>
      <c r="U203" s="63" t="n">
        <f aca="false">T203*1.025-0.02</f>
        <v>32.8754466590865</v>
      </c>
      <c r="V203" s="65" t="n">
        <f aca="false">VLOOKUP(D203,Table!$A$4:$E$167,2,FALSE())</f>
        <v>8104.52171884919</v>
      </c>
      <c r="W203" s="66" t="n">
        <f aca="false">X203/2912</f>
        <v>33.397754335917</v>
      </c>
      <c r="X203" s="106" t="n">
        <f aca="false">(V203*12)</f>
        <v>97254.2606261903</v>
      </c>
      <c r="Y203" s="68"/>
    </row>
    <row r="204" customFormat="false" ht="12.75" hidden="false" customHeight="false" outlineLevel="0" collapsed="false">
      <c r="A204" s="70"/>
      <c r="B204" s="52" t="n">
        <f aca="false">SUM(B199:B203)</f>
        <v>19</v>
      </c>
      <c r="C204" s="59"/>
      <c r="D204" s="58"/>
      <c r="E204" s="60"/>
      <c r="F204" s="58"/>
      <c r="G204" s="63"/>
      <c r="H204" s="86"/>
      <c r="I204" s="58"/>
      <c r="J204" s="58"/>
      <c r="K204" s="71"/>
      <c r="L204" s="58"/>
      <c r="M204" s="58"/>
      <c r="N204" s="58"/>
      <c r="O204" s="58"/>
      <c r="P204" s="58"/>
      <c r="Q204" s="71"/>
      <c r="R204" s="58"/>
      <c r="S204" s="58"/>
      <c r="T204" s="58"/>
      <c r="U204" s="58"/>
      <c r="V204" s="65"/>
      <c r="W204" s="87"/>
      <c r="X204" s="88"/>
      <c r="Y204" s="68"/>
    </row>
    <row r="205" customFormat="false" ht="12.75" hidden="false" customHeight="false" outlineLevel="0" collapsed="false">
      <c r="A205" s="84"/>
      <c r="B205" s="83"/>
      <c r="C205" s="51" t="s">
        <v>237</v>
      </c>
      <c r="D205" s="51"/>
      <c r="E205" s="52" t="s">
        <v>227</v>
      </c>
      <c r="F205" s="51"/>
      <c r="G205" s="53"/>
      <c r="H205" s="54"/>
      <c r="I205" s="51"/>
      <c r="J205" s="51"/>
      <c r="K205" s="55"/>
      <c r="L205" s="51"/>
      <c r="M205" s="51"/>
      <c r="N205" s="51"/>
      <c r="O205" s="51"/>
      <c r="P205" s="51"/>
      <c r="Q205" s="55"/>
      <c r="R205" s="51"/>
      <c r="S205" s="51"/>
      <c r="T205" s="51"/>
      <c r="U205" s="51"/>
      <c r="V205" s="56"/>
      <c r="W205" s="57"/>
      <c r="X205" s="54"/>
      <c r="Y205" s="68"/>
    </row>
    <row r="206" customFormat="false" ht="12.75" hidden="false" customHeight="false" outlineLevel="0" collapsed="false">
      <c r="A206" s="71"/>
      <c r="B206" s="58" t="n">
        <v>37</v>
      </c>
      <c r="C206" s="69" t="s">
        <v>238</v>
      </c>
      <c r="D206" s="70" t="n">
        <v>96</v>
      </c>
      <c r="E206" s="60" t="s">
        <v>239</v>
      </c>
      <c r="F206" s="58" t="n">
        <f aca="false">V206/1.4</f>
        <v>4745.16900798031</v>
      </c>
      <c r="G206" s="61" t="n">
        <f aca="false">H206/2912+0.01</f>
        <v>19.5642678900288</v>
      </c>
      <c r="H206" s="62" t="n">
        <f aca="false">(F206*12)</f>
        <v>56942.0280957637</v>
      </c>
      <c r="I206" s="63" t="n">
        <f aca="false">G206*1.025-0.01</f>
        <v>20.0433745872795</v>
      </c>
      <c r="J206" s="63" t="n">
        <f aca="false">I206*1.025</f>
        <v>20.5444589519615</v>
      </c>
      <c r="K206" s="64" t="n">
        <f aca="false">J206*1.025-0.01</f>
        <v>21.0480704257605</v>
      </c>
      <c r="L206" s="63" t="n">
        <f aca="false">K206*1.025+0.02</f>
        <v>21.5942721864045</v>
      </c>
      <c r="M206" s="63" t="n">
        <f aca="false">L206*1.025-0.01</f>
        <v>22.1241289910646</v>
      </c>
      <c r="N206" s="63" t="n">
        <f aca="false">M206*1.025</f>
        <v>22.6772322158412</v>
      </c>
      <c r="O206" s="63" t="n">
        <f aca="false">N206*1.025+0.01</f>
        <v>23.2541630212372</v>
      </c>
      <c r="P206" s="63" t="n">
        <f aca="false">O206*1.025-0.01</f>
        <v>23.8255170967682</v>
      </c>
      <c r="Q206" s="64" t="n">
        <f aca="false">P206*1.025</f>
        <v>24.4211550241874</v>
      </c>
      <c r="R206" s="63" t="n">
        <f aca="false">Q206*1.025+0.01</f>
        <v>25.0416838997921</v>
      </c>
      <c r="S206" s="63" t="n">
        <f aca="false">R206*1.025-0.01</f>
        <v>25.6577259972869</v>
      </c>
      <c r="T206" s="63" t="n">
        <f aca="false">S206*1.025</f>
        <v>26.299169147219</v>
      </c>
      <c r="U206" s="63" t="n">
        <f aca="false">T206*1.025</f>
        <v>26.9566483758995</v>
      </c>
      <c r="V206" s="65" t="n">
        <f aca="false">VLOOKUP(D206,Table!$A$4:$E$167,2,FALSE())</f>
        <v>6643.23661117243</v>
      </c>
      <c r="W206" s="66" t="n">
        <f aca="false">X206/2912</f>
        <v>27.3759750460402</v>
      </c>
      <c r="X206" s="106" t="n">
        <f aca="false">(V206*12)</f>
        <v>79718.8393340692</v>
      </c>
      <c r="Y206" s="68"/>
    </row>
    <row r="207" customFormat="false" ht="12.75" hidden="false" customHeight="false" outlineLevel="0" collapsed="false">
      <c r="A207" s="71"/>
      <c r="B207" s="58" t="n">
        <v>18</v>
      </c>
      <c r="C207" s="59" t="s">
        <v>240</v>
      </c>
      <c r="D207" s="58" t="n">
        <v>104</v>
      </c>
      <c r="E207" s="60" t="s">
        <v>241</v>
      </c>
      <c r="F207" s="58" t="n">
        <f aca="false">V207/1.4</f>
        <v>5241.38994618436</v>
      </c>
      <c r="G207" s="61" t="n">
        <f aca="false">H207/2912</f>
        <v>21.5991343936169</v>
      </c>
      <c r="H207" s="62" t="n">
        <f aca="false">(F207*12)</f>
        <v>62896.6793542124</v>
      </c>
      <c r="I207" s="63" t="n">
        <f aca="false">G207*1.025</f>
        <v>22.1391127534573</v>
      </c>
      <c r="J207" s="63" t="n">
        <f aca="false">I207*1.025+0.01</f>
        <v>22.7025905722937</v>
      </c>
      <c r="K207" s="64" t="n">
        <f aca="false">J207*1.025-0.01</f>
        <v>23.2601553366011</v>
      </c>
      <c r="L207" s="63" t="n">
        <f aca="false">K207*1.025+0.01</f>
        <v>23.8516592200161</v>
      </c>
      <c r="M207" s="63" t="n">
        <f aca="false">L207*1.025-0.01</f>
        <v>24.4379507005165</v>
      </c>
      <c r="N207" s="63" t="n">
        <f aca="false">M207*1.025</f>
        <v>25.0488994680294</v>
      </c>
      <c r="O207" s="63" t="n">
        <f aca="false">N207*1.025</f>
        <v>25.6751219547301</v>
      </c>
      <c r="P207" s="63" t="n">
        <f aca="false">O207*1.025-0.01</f>
        <v>26.3070000035984</v>
      </c>
      <c r="Q207" s="64" t="n">
        <f aca="false">P207*1.025+0.01</f>
        <v>26.9746750036883</v>
      </c>
      <c r="R207" s="63" t="n">
        <f aca="false">Q207*1.025-0.01</f>
        <v>27.6390418787806</v>
      </c>
      <c r="S207" s="63" t="n">
        <f aca="false">R207*1.025+0.01</f>
        <v>28.3400179257501</v>
      </c>
      <c r="T207" s="63" t="n">
        <f aca="false">S207*1.025</f>
        <v>29.0485183738938</v>
      </c>
      <c r="U207" s="63" t="n">
        <f aca="false">T207*1.025</f>
        <v>29.7747313332412</v>
      </c>
      <c r="V207" s="65" t="n">
        <f aca="false">VLOOKUP(D207,Table!$A$4:$E$167,2,FALSE())</f>
        <v>7337.94592465811</v>
      </c>
      <c r="W207" s="66" t="n">
        <f aca="false">X207/2912</f>
        <v>30.2387881510636</v>
      </c>
      <c r="X207" s="106" t="n">
        <f aca="false">(V207*12)</f>
        <v>88055.3510958973</v>
      </c>
      <c r="Y207" s="68"/>
    </row>
    <row r="208" customFormat="false" ht="12.75" hidden="false" customHeight="false" outlineLevel="0" collapsed="false">
      <c r="A208" s="71"/>
      <c r="B208" s="58" t="n">
        <v>36</v>
      </c>
      <c r="C208" s="59" t="s">
        <v>242</v>
      </c>
      <c r="D208" s="58" t="n">
        <v>104</v>
      </c>
      <c r="E208" s="60" t="s">
        <v>243</v>
      </c>
      <c r="F208" s="58" t="n">
        <f aca="false">V208/1.4</f>
        <v>5241.38994618436</v>
      </c>
      <c r="G208" s="61" t="n">
        <f aca="false">H208/2912</f>
        <v>21.5991343936169</v>
      </c>
      <c r="H208" s="62" t="n">
        <f aca="false">(F208*12)</f>
        <v>62896.6793542124</v>
      </c>
      <c r="I208" s="63" t="n">
        <f aca="false">G208*1.025</f>
        <v>22.1391127534573</v>
      </c>
      <c r="J208" s="63" t="n">
        <f aca="false">I208*1.025+0.01</f>
        <v>22.7025905722937</v>
      </c>
      <c r="K208" s="64" t="n">
        <f aca="false">J208*1.025-0.01</f>
        <v>23.2601553366011</v>
      </c>
      <c r="L208" s="63" t="n">
        <f aca="false">K208*1.025+0.01</f>
        <v>23.8516592200161</v>
      </c>
      <c r="M208" s="63" t="n">
        <f aca="false">L208*1.025-0.01</f>
        <v>24.4379507005165</v>
      </c>
      <c r="N208" s="63" t="n">
        <f aca="false">M208*1.025</f>
        <v>25.0488994680294</v>
      </c>
      <c r="O208" s="63" t="n">
        <f aca="false">N208*1.025</f>
        <v>25.6751219547301</v>
      </c>
      <c r="P208" s="63" t="n">
        <f aca="false">O208*1.025-0.01</f>
        <v>26.3070000035984</v>
      </c>
      <c r="Q208" s="64" t="n">
        <f aca="false">P208*1.025+0.01</f>
        <v>26.9746750036883</v>
      </c>
      <c r="R208" s="63" t="n">
        <f aca="false">Q208*1.025-0.01</f>
        <v>27.6390418787806</v>
      </c>
      <c r="S208" s="63" t="n">
        <f aca="false">R208*1.025+0.01</f>
        <v>28.3400179257501</v>
      </c>
      <c r="T208" s="63" t="n">
        <f aca="false">S208*1.025</f>
        <v>29.0485183738938</v>
      </c>
      <c r="U208" s="63" t="n">
        <f aca="false">T208*1.025</f>
        <v>29.7747313332412</v>
      </c>
      <c r="V208" s="65" t="n">
        <f aca="false">VLOOKUP(D208,Table!$A$4:$E$167,2,FALSE())</f>
        <v>7337.94592465811</v>
      </c>
      <c r="W208" s="66" t="n">
        <f aca="false">X208/2912</f>
        <v>30.2387881510636</v>
      </c>
      <c r="X208" s="106" t="n">
        <f aca="false">(V208*12)</f>
        <v>88055.3510958973</v>
      </c>
      <c r="Y208" s="68"/>
    </row>
    <row r="209" customFormat="false" ht="12.75" hidden="false" customHeight="false" outlineLevel="0" collapsed="false">
      <c r="A209" s="71"/>
      <c r="B209" s="58" t="n">
        <v>18</v>
      </c>
      <c r="C209" s="59" t="s">
        <v>244</v>
      </c>
      <c r="D209" s="58" t="n">
        <v>116</v>
      </c>
      <c r="E209" s="60" t="n">
        <v>15</v>
      </c>
      <c r="F209" s="58" t="n">
        <f aca="false">V209/1.4</f>
        <v>6082.53396847581</v>
      </c>
      <c r="G209" s="61" t="n">
        <f aca="false">H209/2912</f>
        <v>25.06538723273</v>
      </c>
      <c r="H209" s="62" t="n">
        <f aca="false">(F209*12)</f>
        <v>72990.4076217097</v>
      </c>
      <c r="I209" s="63" t="n">
        <f aca="false">G209*1.025+0.01</f>
        <v>25.7020219135482</v>
      </c>
      <c r="J209" s="63" t="n">
        <f aca="false">I209*1.025-0.01</f>
        <v>26.3345724613869</v>
      </c>
      <c r="K209" s="64" t="n">
        <f aca="false">J209*1.025</f>
        <v>26.9929367729216</v>
      </c>
      <c r="L209" s="63" t="n">
        <f aca="false">K209*1.025</f>
        <v>27.6677601922446</v>
      </c>
      <c r="M209" s="63" t="n">
        <f aca="false">L209*1.025</f>
        <v>28.3594541970507</v>
      </c>
      <c r="N209" s="63" t="n">
        <f aca="false">M209*1.025</f>
        <v>29.068440551977</v>
      </c>
      <c r="O209" s="63" t="n">
        <f aca="false">N209*1.025</f>
        <v>29.7951515657764</v>
      </c>
      <c r="P209" s="63" t="n">
        <f aca="false">O209*1.025-0.01</f>
        <v>30.5300303549208</v>
      </c>
      <c r="Q209" s="64" t="n">
        <f aca="false">P209*1.025+0.02</f>
        <v>31.3132811137938</v>
      </c>
      <c r="R209" s="63" t="n">
        <f aca="false">Q209*1.025-0.01</f>
        <v>32.0861131416387</v>
      </c>
      <c r="S209" s="63" t="n">
        <f aca="false">R209*1.025-0.01</f>
        <v>32.8782659701797</v>
      </c>
      <c r="T209" s="63" t="n">
        <f aca="false">S209*1.025+0.01</f>
        <v>33.7102226194341</v>
      </c>
      <c r="U209" s="63" t="n">
        <f aca="false">T209*1.025</f>
        <v>34.55297818492</v>
      </c>
      <c r="V209" s="65" t="n">
        <f aca="false">VLOOKUP(D209,Table!$A$4:$E$167,2,FALSE())</f>
        <v>8515.54755586613</v>
      </c>
      <c r="W209" s="66" t="n">
        <f aca="false">X209/2912+0.01</f>
        <v>35.1015421258219</v>
      </c>
      <c r="X209" s="106" t="n">
        <f aca="false">(V209*12)</f>
        <v>102186.570670394</v>
      </c>
      <c r="Y209" s="68"/>
    </row>
    <row r="210" customFormat="false" ht="12.75" hidden="false" customHeight="false" outlineLevel="0" collapsed="false">
      <c r="A210" s="71"/>
      <c r="B210" s="52" t="n">
        <f aca="false">SUM(B206:B209)</f>
        <v>109</v>
      </c>
      <c r="C210" s="59"/>
      <c r="D210" s="58"/>
      <c r="E210" s="60"/>
      <c r="F210" s="58"/>
      <c r="G210" s="63"/>
      <c r="H210" s="86"/>
      <c r="I210" s="58"/>
      <c r="J210" s="58"/>
      <c r="K210" s="71"/>
      <c r="L210" s="58"/>
      <c r="M210" s="58"/>
      <c r="N210" s="58"/>
      <c r="O210" s="58"/>
      <c r="P210" s="58"/>
      <c r="Q210" s="71"/>
      <c r="R210" s="58"/>
      <c r="S210" s="58"/>
      <c r="T210" s="58"/>
      <c r="U210" s="58"/>
      <c r="V210" s="65"/>
      <c r="W210" s="87"/>
      <c r="X210" s="88"/>
      <c r="Y210" s="68"/>
    </row>
    <row r="211" customFormat="false" ht="17.45" hidden="false" customHeight="true" outlineLevel="0" collapsed="false">
      <c r="A211" s="84"/>
      <c r="B211" s="83"/>
      <c r="C211" s="51" t="s">
        <v>245</v>
      </c>
      <c r="D211" s="102"/>
      <c r="E211" s="52" t="s">
        <v>246</v>
      </c>
      <c r="F211" s="102"/>
      <c r="G211" s="103"/>
      <c r="H211" s="104"/>
      <c r="I211" s="102"/>
      <c r="J211" s="102"/>
      <c r="K211" s="101"/>
      <c r="L211" s="102"/>
      <c r="M211" s="102"/>
      <c r="N211" s="102"/>
      <c r="O211" s="102"/>
      <c r="P211" s="102"/>
      <c r="Q211" s="101"/>
      <c r="R211" s="102"/>
      <c r="S211" s="102"/>
      <c r="T211" s="102"/>
      <c r="U211" s="102"/>
      <c r="V211" s="128"/>
      <c r="W211" s="129"/>
      <c r="X211" s="130"/>
      <c r="Y211" s="68"/>
    </row>
    <row r="212" customFormat="false" ht="12.75" hidden="false" customHeight="false" outlineLevel="0" collapsed="false">
      <c r="A212" s="71"/>
      <c r="B212" s="58" t="n">
        <v>3</v>
      </c>
      <c r="C212" s="59" t="s">
        <v>247</v>
      </c>
      <c r="D212" s="58" t="n">
        <v>106</v>
      </c>
      <c r="E212" s="60" t="n">
        <v>10</v>
      </c>
      <c r="F212" s="58" t="n">
        <f aca="false">V212/1.4</f>
        <v>5373.77556853644</v>
      </c>
      <c r="G212" s="63" t="n">
        <f aca="false">H212/2080+0.01</f>
        <v>31.012551356941</v>
      </c>
      <c r="H212" s="74" t="n">
        <f aca="false">(F212*12)</f>
        <v>64485.3068224373</v>
      </c>
      <c r="I212" s="63" t="n">
        <f aca="false">G212*1.025-0.02</f>
        <v>31.7678651408645</v>
      </c>
      <c r="J212" s="63" t="n">
        <f aca="false">I212*1.025+0.01</f>
        <v>32.5720617693861</v>
      </c>
      <c r="K212" s="64" t="n">
        <f aca="false">J212*1.025</f>
        <v>33.3863633136208</v>
      </c>
      <c r="L212" s="63" t="n">
        <f aca="false">K212*1.025+0.01</f>
        <v>34.2310223964613</v>
      </c>
      <c r="M212" s="63" t="n">
        <f aca="false">L212*1.025-0.01</f>
        <v>35.0767979563728</v>
      </c>
      <c r="N212" s="63" t="n">
        <f aca="false">M212*1.025</f>
        <v>35.9537179052822</v>
      </c>
      <c r="O212" s="63" t="n">
        <f aca="false">N212*1.025</f>
        <v>36.8525608529142</v>
      </c>
      <c r="P212" s="63" t="n">
        <f aca="false">O212*1.025</f>
        <v>37.7738748742371</v>
      </c>
      <c r="Q212" s="64" t="n">
        <f aca="false">P212*1.025</f>
        <v>38.718221746093</v>
      </c>
      <c r="R212" s="63" t="n">
        <f aca="false">Q212*1.025-0.01</f>
        <v>39.6761772897453</v>
      </c>
      <c r="S212" s="63" t="n">
        <f aca="false">R212*1.025+0.01</f>
        <v>40.6780817219889</v>
      </c>
      <c r="T212" s="63" t="n">
        <f aca="false">S212*1.025</f>
        <v>41.6950337650386</v>
      </c>
      <c r="U212" s="63" t="n">
        <f aca="false">T212*1.025</f>
        <v>42.7374096091646</v>
      </c>
      <c r="V212" s="65" t="n">
        <f aca="false">VLOOKUP(D212,Table!$A$4:$E$167,2,FALSE())</f>
        <v>7523.28579595102</v>
      </c>
      <c r="W212" s="75" t="n">
        <f aca="false">X212/2080+0.01</f>
        <v>43.4135718997174</v>
      </c>
      <c r="X212" s="105" t="n">
        <f aca="false">(V212*12)</f>
        <v>90279.4295514122</v>
      </c>
      <c r="Y212" s="68"/>
    </row>
    <row r="213" customFormat="false" ht="12.75" hidden="false" customHeight="false" outlineLevel="0" collapsed="false">
      <c r="A213" s="71"/>
      <c r="B213" s="58" t="n">
        <v>2</v>
      </c>
      <c r="C213" s="59" t="s">
        <v>248</v>
      </c>
      <c r="D213" s="58" t="n">
        <v>106</v>
      </c>
      <c r="E213" s="60" t="n">
        <v>10</v>
      </c>
      <c r="F213" s="58" t="n">
        <f aca="false">V213/1.4</f>
        <v>5373.77556853644</v>
      </c>
      <c r="G213" s="61" t="n">
        <f aca="false">H213/2080+0.01</f>
        <v>31.012551356941</v>
      </c>
      <c r="H213" s="62" t="n">
        <f aca="false">(F213*12)</f>
        <v>64485.3068224373</v>
      </c>
      <c r="I213" s="63" t="n">
        <f aca="false">G213*1.025-0.02</f>
        <v>31.7678651408645</v>
      </c>
      <c r="J213" s="63" t="n">
        <f aca="false">I213*1.025+0.01</f>
        <v>32.5720617693861</v>
      </c>
      <c r="K213" s="64" t="n">
        <f aca="false">J213*1.025</f>
        <v>33.3863633136208</v>
      </c>
      <c r="L213" s="63" t="n">
        <f aca="false">K213*1.025+0.01</f>
        <v>34.2310223964613</v>
      </c>
      <c r="M213" s="63" t="n">
        <f aca="false">L213*1.025-0.01</f>
        <v>35.0767979563728</v>
      </c>
      <c r="N213" s="63" t="n">
        <f aca="false">M213*1.025</f>
        <v>35.9537179052822</v>
      </c>
      <c r="O213" s="63" t="n">
        <f aca="false">N213*1.025</f>
        <v>36.8525608529142</v>
      </c>
      <c r="P213" s="63" t="n">
        <f aca="false">O213*1.025</f>
        <v>37.7738748742371</v>
      </c>
      <c r="Q213" s="64" t="n">
        <f aca="false">P213*1.025</f>
        <v>38.718221746093</v>
      </c>
      <c r="R213" s="63" t="n">
        <f aca="false">Q213*1.025-0.01</f>
        <v>39.6761772897453</v>
      </c>
      <c r="S213" s="63" t="n">
        <f aca="false">R213*1.025+0.01</f>
        <v>40.6780817219889</v>
      </c>
      <c r="T213" s="63" t="n">
        <f aca="false">S213*1.025</f>
        <v>41.6950337650386</v>
      </c>
      <c r="U213" s="63" t="n">
        <f aca="false">T213*1.025</f>
        <v>42.7374096091646</v>
      </c>
      <c r="V213" s="65" t="n">
        <f aca="false">VLOOKUP(D213,Table!$A$4:$E$167,2,FALSE())</f>
        <v>7523.28579595102</v>
      </c>
      <c r="W213" s="66" t="n">
        <f aca="false">X213/2080+0.01</f>
        <v>43.4135718997174</v>
      </c>
      <c r="X213" s="106" t="n">
        <f aca="false">(V213*12)</f>
        <v>90279.4295514122</v>
      </c>
      <c r="Y213" s="68"/>
    </row>
    <row r="214" customFormat="false" ht="12.75" hidden="false" customHeight="false" outlineLevel="0" collapsed="false">
      <c r="A214" s="71"/>
      <c r="B214" s="58" t="n">
        <v>3</v>
      </c>
      <c r="C214" s="59" t="s">
        <v>249</v>
      </c>
      <c r="D214" s="58" t="n">
        <v>114</v>
      </c>
      <c r="E214" s="60" t="n">
        <v>12</v>
      </c>
      <c r="F214" s="58" t="n">
        <f aca="false">V214/1.4</f>
        <v>5933.93786175408</v>
      </c>
      <c r="G214" s="61" t="n">
        <f aca="false">H214/2080+0.01</f>
        <v>34.2442568947351</v>
      </c>
      <c r="H214" s="62" t="n">
        <f aca="false">(F214*12)</f>
        <v>71207.254341049</v>
      </c>
      <c r="I214" s="63" t="n">
        <f aca="false">G214*1.025</f>
        <v>35.1003633171035</v>
      </c>
      <c r="J214" s="63" t="n">
        <f aca="false">I214*1.025-0.01</f>
        <v>35.9678724000311</v>
      </c>
      <c r="K214" s="64" t="n">
        <f aca="false">J214*1.025</f>
        <v>36.8670692100318</v>
      </c>
      <c r="L214" s="63" t="n">
        <f aca="false">K214*1.025</f>
        <v>37.7887459402826</v>
      </c>
      <c r="M214" s="63" t="n">
        <f aca="false">L214*1.025</f>
        <v>38.7334645887897</v>
      </c>
      <c r="N214" s="63" t="n">
        <f aca="false">M214*1.025</f>
        <v>39.7018012035094</v>
      </c>
      <c r="O214" s="63" t="n">
        <f aca="false">N214*1.025+0.01</f>
        <v>40.7043462335972</v>
      </c>
      <c r="P214" s="63" t="n">
        <f aca="false">O214*1.025-0.01</f>
        <v>41.7119548894371</v>
      </c>
      <c r="Q214" s="64" t="n">
        <f aca="false">P214*1.025+0.01</f>
        <v>42.764753761673</v>
      </c>
      <c r="R214" s="63" t="n">
        <f aca="false">Q214*1.025-0.01</f>
        <v>43.8238726057148</v>
      </c>
      <c r="S214" s="63" t="n">
        <f aca="false">R214*1.025</f>
        <v>44.9194694208577</v>
      </c>
      <c r="T214" s="63" t="n">
        <f aca="false">S214*1.025</f>
        <v>46.0424561563791</v>
      </c>
      <c r="U214" s="63" t="n">
        <f aca="false">T214*1.025</f>
        <v>47.1935175602886</v>
      </c>
      <c r="V214" s="65" t="n">
        <f aca="false">VLOOKUP(D214,Table!$A$4:$E$167,2,FALSE())</f>
        <v>8307.51300645571</v>
      </c>
      <c r="W214" s="66" t="n">
        <f aca="false">X214/2080</f>
        <v>47.9279596526291</v>
      </c>
      <c r="X214" s="106" t="n">
        <f aca="false">(V214*12)</f>
        <v>99690.1560774686</v>
      </c>
      <c r="Y214" s="68"/>
    </row>
    <row r="215" customFormat="false" ht="12.75" hidden="false" customHeight="false" outlineLevel="0" collapsed="false">
      <c r="A215" s="71"/>
      <c r="B215" s="58" t="n">
        <v>2</v>
      </c>
      <c r="C215" s="59" t="s">
        <v>250</v>
      </c>
      <c r="D215" s="58" t="n">
        <v>126</v>
      </c>
      <c r="E215" s="60" t="n">
        <v>17</v>
      </c>
      <c r="F215" s="58" t="n">
        <f aca="false">V215/1.4</f>
        <v>6886.75410970306</v>
      </c>
      <c r="G215" s="63" t="n">
        <f aca="false">H215/2080</f>
        <v>39.7312737098253</v>
      </c>
      <c r="H215" s="74" t="n">
        <f aca="false">(F215*12)</f>
        <v>82641.0493164367</v>
      </c>
      <c r="I215" s="63" t="n">
        <f aca="false">G215*1.025+0.01</f>
        <v>40.734555552571</v>
      </c>
      <c r="J215" s="63" t="n">
        <f aca="false">I215*1.025-0.01</f>
        <v>41.7429194413853</v>
      </c>
      <c r="K215" s="64" t="n">
        <f aca="false">J215*1.025</f>
        <v>42.7864924274199</v>
      </c>
      <c r="L215" s="63" t="n">
        <f aca="false">K215*1.025-0.01</f>
        <v>43.8461547381054</v>
      </c>
      <c r="M215" s="63" t="n">
        <f aca="false">L215*1.025+0.01</f>
        <v>44.952308606558</v>
      </c>
      <c r="N215" s="63" t="n">
        <f aca="false">M215*1.025</f>
        <v>46.076116321722</v>
      </c>
      <c r="O215" s="63" t="n">
        <f aca="false">N215*1.025</f>
        <v>47.228019229765</v>
      </c>
      <c r="P215" s="63" t="n">
        <f aca="false">O215*1.025</f>
        <v>48.4087197105091</v>
      </c>
      <c r="Q215" s="64" t="n">
        <f aca="false">P215*1.025</f>
        <v>49.6189377032718</v>
      </c>
      <c r="R215" s="63" t="n">
        <f aca="false">Q215*1.025</f>
        <v>50.8594111458536</v>
      </c>
      <c r="S215" s="63" t="n">
        <f aca="false">R215*1.025</f>
        <v>52.1308964245</v>
      </c>
      <c r="T215" s="63" t="n">
        <f aca="false">S215*1.025+0.01</f>
        <v>53.4441688351125</v>
      </c>
      <c r="U215" s="63" t="n">
        <f aca="false">T215*1.025-0.02</f>
        <v>54.7602730559903</v>
      </c>
      <c r="V215" s="65" t="n">
        <f aca="false">VLOOKUP(D215,Table!$A$4:$E$167,2,FALSE())</f>
        <v>9641.45575358429</v>
      </c>
      <c r="W215" s="75" t="n">
        <f aca="false">X215/2080</f>
        <v>55.6237831937555</v>
      </c>
      <c r="X215" s="105" t="n">
        <f aca="false">(V215*12)</f>
        <v>115697.469043011</v>
      </c>
      <c r="Y215" s="68"/>
    </row>
    <row r="216" customFormat="false" ht="12.75" hidden="false" customHeight="false" outlineLevel="0" collapsed="false">
      <c r="A216" s="58"/>
      <c r="B216" s="58" t="n">
        <v>1</v>
      </c>
      <c r="C216" s="59" t="s">
        <v>251</v>
      </c>
      <c r="D216" s="58" t="n">
        <v>130</v>
      </c>
      <c r="E216" s="60" t="n">
        <v>25</v>
      </c>
      <c r="F216" s="58" t="n">
        <f aca="false">V216/1.4</f>
        <v>7238.18390209993</v>
      </c>
      <c r="G216" s="63" t="n">
        <f aca="false">H216/2080</f>
        <v>41.7587532813458</v>
      </c>
      <c r="H216" s="74" t="n">
        <f aca="false">(F216*12)</f>
        <v>86858.2068251992</v>
      </c>
      <c r="I216" s="63" t="n">
        <f aca="false">G216*1.025+0.01</f>
        <v>42.8127221133794</v>
      </c>
      <c r="J216" s="63" t="n">
        <f aca="false">I216*1.025-0.01</f>
        <v>43.8730401662139</v>
      </c>
      <c r="K216" s="64" t="n">
        <f aca="false">J216*1.025</f>
        <v>44.9698661703692</v>
      </c>
      <c r="L216" s="63" t="n">
        <f aca="false">K216*1.025</f>
        <v>46.0941128246284</v>
      </c>
      <c r="M216" s="63" t="n">
        <f aca="false">L216*1.025</f>
        <v>47.2464656452442</v>
      </c>
      <c r="N216" s="63" t="n">
        <f aca="false">M216*1.025</f>
        <v>48.4276272863753</v>
      </c>
      <c r="O216" s="63" t="n">
        <f aca="false">N216*1.025-0.01</f>
        <v>49.6283179685346</v>
      </c>
      <c r="P216" s="63" t="n">
        <f aca="false">O216*1.025+0.01</f>
        <v>50.879025917748</v>
      </c>
      <c r="Q216" s="64" t="n">
        <f aca="false">P216*1.025</f>
        <v>52.1510015656917</v>
      </c>
      <c r="R216" s="63" t="n">
        <f aca="false">Q216*1.025+0.01</f>
        <v>53.464776604834</v>
      </c>
      <c r="S216" s="63" t="n">
        <f aca="false">R216*1.025-0.02</f>
        <v>54.7813960199548</v>
      </c>
      <c r="T216" s="63" t="n">
        <f aca="false">S216*1.025+0.01</f>
        <v>56.1609309204537</v>
      </c>
      <c r="U216" s="63" t="n">
        <f aca="false">T216*1.025+0.01</f>
        <v>57.574954193465</v>
      </c>
      <c r="V216" s="65" t="n">
        <f aca="false">VLOOKUP(D216,Table!$A$4:$E$167,2,FALSE())</f>
        <v>10133.4574629399</v>
      </c>
      <c r="W216" s="75" t="n">
        <f aca="false">X216/2080+0.01</f>
        <v>58.4722545938841</v>
      </c>
      <c r="X216" s="105" t="n">
        <f aca="false">(V216*12)</f>
        <v>121601.489555279</v>
      </c>
      <c r="Y216" s="68"/>
      <c r="AA216" s="3"/>
    </row>
    <row r="217" customFormat="false" ht="12.75" hidden="false" customHeight="false" outlineLevel="0" collapsed="false">
      <c r="A217" s="71"/>
      <c r="B217" s="58" t="n">
        <v>3</v>
      </c>
      <c r="C217" s="69" t="s">
        <v>252</v>
      </c>
      <c r="D217" s="70" t="n">
        <v>138</v>
      </c>
      <c r="E217" s="60" t="n">
        <v>21</v>
      </c>
      <c r="F217" s="58" t="n">
        <f aca="false">V217/1.4</f>
        <v>7994.47351766442</v>
      </c>
      <c r="G217" s="63" t="n">
        <f aca="false">H217/2912+0.01</f>
        <v>32.9542590013644</v>
      </c>
      <c r="H217" s="74" t="n">
        <f aca="false">(F217*12)</f>
        <v>95933.682211973</v>
      </c>
      <c r="I217" s="63" t="n">
        <f aca="false">G217*1.025-0.02</f>
        <v>33.7581154763985</v>
      </c>
      <c r="J217" s="63" t="n">
        <f aca="false">I217*1.025+0.01</f>
        <v>34.6120683633084</v>
      </c>
      <c r="K217" s="64" t="n">
        <f aca="false">J217*1.025</f>
        <v>35.4773700723911</v>
      </c>
      <c r="L217" s="63" t="n">
        <f aca="false">K217*1.025+0.01</f>
        <v>36.3743043242009</v>
      </c>
      <c r="M217" s="63" t="n">
        <f aca="false">L217*1.025</f>
        <v>37.2836619323059</v>
      </c>
      <c r="N217" s="63" t="n">
        <f aca="false">M217*1.025-0.01</f>
        <v>38.2057534806136</v>
      </c>
      <c r="O217" s="63" t="n">
        <f aca="false">N217*1.025-0.01</f>
        <v>39.1508973176289</v>
      </c>
      <c r="P217" s="63" t="n">
        <f aca="false">O217*1.025+0.01</f>
        <v>40.1396697505696</v>
      </c>
      <c r="Q217" s="64" t="n">
        <f aca="false">P217*1.025</f>
        <v>41.1431614943339</v>
      </c>
      <c r="R217" s="63" t="n">
        <f aca="false">Q217*1.025</f>
        <v>42.1717405316922</v>
      </c>
      <c r="S217" s="63" t="n">
        <f aca="false">R217*1.025-0.01</f>
        <v>43.2160340449845</v>
      </c>
      <c r="T217" s="63" t="n">
        <f aca="false">S217*1.025</f>
        <v>44.2964348961091</v>
      </c>
      <c r="U217" s="63" t="n">
        <f aca="false">T217*1.025+0.01</f>
        <v>45.4138457685118</v>
      </c>
      <c r="V217" s="65" t="n">
        <f aca="false">VLOOKUP(D217,Table!$A$4:$E$167,2,FALSE())</f>
        <v>11192.2629247302</v>
      </c>
      <c r="W217" s="75" t="n">
        <f aca="false">X217/2912</f>
        <v>46.1219626019101</v>
      </c>
      <c r="X217" s="105" t="n">
        <f aca="false">(V217*12)</f>
        <v>134307.155096762</v>
      </c>
      <c r="Y217" s="68"/>
    </row>
    <row r="218" customFormat="false" ht="12.75" hidden="false" customHeight="false" outlineLevel="0" collapsed="false">
      <c r="A218" s="71"/>
      <c r="B218" s="58" t="n">
        <v>2</v>
      </c>
      <c r="C218" s="69" t="s">
        <v>253</v>
      </c>
      <c r="D218" s="70" t="n">
        <v>138</v>
      </c>
      <c r="E218" s="60" t="s">
        <v>254</v>
      </c>
      <c r="F218" s="58" t="n">
        <f aca="false">V218/1.4</f>
        <v>7994.47351766442</v>
      </c>
      <c r="G218" s="63" t="n">
        <f aca="false">H218/2080+0.01</f>
        <v>46.1319626019101</v>
      </c>
      <c r="H218" s="74" t="n">
        <f aca="false">(F218*12)</f>
        <v>95933.682211973</v>
      </c>
      <c r="I218" s="63" t="n">
        <f aca="false">G218*1.025-0.02</f>
        <v>47.2652616669578</v>
      </c>
      <c r="J218" s="63" t="n">
        <f aca="false">I218*1.025</f>
        <v>48.4468932086318</v>
      </c>
      <c r="K218" s="64" t="n">
        <f aca="false">J218*1.025+0.02</f>
        <v>49.6780655388476</v>
      </c>
      <c r="L218" s="63" t="n">
        <f aca="false">K218*1.025</f>
        <v>50.9200171773188</v>
      </c>
      <c r="M218" s="63" t="n">
        <f aca="false">L218*1.025-0.01</f>
        <v>52.1830176067517</v>
      </c>
      <c r="N218" s="63" t="n">
        <f aca="false">M218*1.025</f>
        <v>53.4875930469205</v>
      </c>
      <c r="O218" s="63" t="n">
        <f aca="false">N218*1.025-0.01</f>
        <v>54.8147828730935</v>
      </c>
      <c r="P218" s="63" t="n">
        <f aca="false">O218*1.025+0.01</f>
        <v>56.1951524449209</v>
      </c>
      <c r="Q218" s="64" t="n">
        <f aca="false">P218*1.025</f>
        <v>57.6000312560439</v>
      </c>
      <c r="R218" s="63" t="n">
        <f aca="false">Q218*1.025</f>
        <v>59.040032037445</v>
      </c>
      <c r="S218" s="63" t="n">
        <f aca="false">R218*1.025</f>
        <v>60.5160328383811</v>
      </c>
      <c r="T218" s="63" t="n">
        <f aca="false">S218*1.025-0.01</f>
        <v>62.0189336593406</v>
      </c>
      <c r="U218" s="63" t="n">
        <f aca="false">T218*1.025+0.01</f>
        <v>63.5794070008241</v>
      </c>
      <c r="V218" s="65" t="n">
        <f aca="false">VLOOKUP(D218,Table!$A$4:$E$167,2,FALSE())</f>
        <v>11192.2629247302</v>
      </c>
      <c r="W218" s="75" t="n">
        <f aca="false">X218/2080</f>
        <v>64.5707476426741</v>
      </c>
      <c r="X218" s="105" t="n">
        <f aca="false">(V218*12)</f>
        <v>134307.155096762</v>
      </c>
      <c r="Y218" s="68"/>
    </row>
    <row r="219" customFormat="false" ht="12.75" hidden="false" customHeight="false" outlineLevel="0" collapsed="false">
      <c r="A219" s="21"/>
      <c r="B219" s="58" t="n">
        <v>2</v>
      </c>
      <c r="C219" s="59" t="s">
        <v>255</v>
      </c>
      <c r="D219" s="58" t="n">
        <v>150</v>
      </c>
      <c r="E219" s="60" t="n">
        <v>27</v>
      </c>
      <c r="F219" s="58" t="n">
        <f aca="false">V219/1.4</f>
        <v>9280.23824862321</v>
      </c>
      <c r="G219" s="63" t="n">
        <f aca="false">H219/2080</f>
        <v>53.5398360497493</v>
      </c>
      <c r="H219" s="74" t="n">
        <f aca="false">(F219*12)</f>
        <v>111362.858983479</v>
      </c>
      <c r="I219" s="63" t="n">
        <f aca="false">G219*1.025+0.01</f>
        <v>54.888331950993</v>
      </c>
      <c r="J219" s="63" t="n">
        <f aca="false">I219*1.025-0.01</f>
        <v>56.2505402497679</v>
      </c>
      <c r="K219" s="64" t="n">
        <f aca="false">J219*1.025</f>
        <v>57.656803756012</v>
      </c>
      <c r="L219" s="63" t="n">
        <f aca="false">K219*1.025</f>
        <v>59.0982238499123</v>
      </c>
      <c r="M219" s="63" t="n">
        <f aca="false">L219*1.025</f>
        <v>60.5756794461601</v>
      </c>
      <c r="N219" s="63" t="n">
        <f aca="false">M219*1.025</f>
        <v>62.0900714323141</v>
      </c>
      <c r="O219" s="63" t="n">
        <f aca="false">N219*1.025</f>
        <v>63.642323218122</v>
      </c>
      <c r="P219" s="63" t="n">
        <f aca="false">O219*1.025</f>
        <v>65.233381298575</v>
      </c>
      <c r="Q219" s="64" t="n">
        <f aca="false">P219*1.025</f>
        <v>66.8642158310394</v>
      </c>
      <c r="R219" s="63" t="n">
        <f aca="false">Q219*1.025</f>
        <v>68.5358212268154</v>
      </c>
      <c r="S219" s="63" t="n">
        <f aca="false">R219*1.025</f>
        <v>70.2492167574858</v>
      </c>
      <c r="T219" s="63" t="n">
        <f aca="false">S219*1.025-0.01</f>
        <v>71.9954471764229</v>
      </c>
      <c r="U219" s="63" t="n">
        <f aca="false">T219*1.025+0.01</f>
        <v>73.8053333558335</v>
      </c>
      <c r="V219" s="65" t="n">
        <f aca="false">VLOOKUP(D219,Table!$A$4:$E$167,2,FALSE())</f>
        <v>12992.3335480725</v>
      </c>
      <c r="W219" s="75" t="n">
        <f aca="false">X219/2080-0.01</f>
        <v>74.945770469649</v>
      </c>
      <c r="X219" s="105" t="n">
        <f aca="false">(V219*12)</f>
        <v>155908.00257687</v>
      </c>
      <c r="Y219" s="68"/>
    </row>
    <row r="220" customFormat="false" ht="12.75" hidden="false" customHeight="false" outlineLevel="0" collapsed="false">
      <c r="A220" s="131"/>
      <c r="B220" s="52" t="n">
        <f aca="false">SUM(B212:B219)</f>
        <v>18</v>
      </c>
      <c r="C220" s="92"/>
      <c r="D220" s="115"/>
      <c r="E220" s="93"/>
      <c r="F220" s="115"/>
      <c r="G220" s="132"/>
      <c r="H220" s="133"/>
      <c r="I220" s="132"/>
      <c r="J220" s="132"/>
      <c r="K220" s="134"/>
      <c r="L220" s="132"/>
      <c r="M220" s="132"/>
      <c r="N220" s="132"/>
      <c r="O220" s="132"/>
      <c r="P220" s="132"/>
      <c r="Q220" s="134"/>
      <c r="R220" s="132"/>
      <c r="S220" s="132"/>
      <c r="T220" s="132"/>
      <c r="U220" s="132"/>
      <c r="V220" s="97"/>
      <c r="W220" s="135"/>
      <c r="X220" s="136"/>
      <c r="Y220" s="68"/>
    </row>
    <row r="221" customFormat="false" ht="12.75" hidden="false" customHeight="false" outlineLevel="0" collapsed="false">
      <c r="A221" s="137" t="s">
        <v>256</v>
      </c>
      <c r="B221" s="138"/>
      <c r="G221" s="89"/>
      <c r="J221" s="6"/>
      <c r="K221" s="1"/>
      <c r="P221" s="6"/>
      <c r="Q221" s="1"/>
      <c r="V221" s="90"/>
      <c r="X221" s="6"/>
      <c r="Y221" s="68"/>
    </row>
    <row r="222" customFormat="false" ht="12.75" hidden="false" customHeight="false" outlineLevel="0" collapsed="false">
      <c r="A222" s="84"/>
      <c r="B222" s="83"/>
      <c r="C222" s="51" t="s">
        <v>257</v>
      </c>
      <c r="D222" s="51"/>
      <c r="E222" s="52" t="s">
        <v>258</v>
      </c>
      <c r="F222" s="51"/>
      <c r="G222" s="53"/>
      <c r="H222" s="54"/>
      <c r="I222" s="51"/>
      <c r="J222" s="51"/>
      <c r="K222" s="55"/>
      <c r="L222" s="51"/>
      <c r="M222" s="51"/>
      <c r="N222" s="51"/>
      <c r="O222" s="51"/>
      <c r="P222" s="51"/>
      <c r="Q222" s="55"/>
      <c r="R222" s="51"/>
      <c r="S222" s="51"/>
      <c r="T222" s="51"/>
      <c r="U222" s="51"/>
      <c r="V222" s="56"/>
      <c r="W222" s="57"/>
      <c r="X222" s="51"/>
      <c r="Y222" s="68"/>
    </row>
    <row r="223" customFormat="false" ht="12.75" hidden="false" customHeight="false" outlineLevel="0" collapsed="false">
      <c r="A223" s="71"/>
      <c r="B223" s="58" t="n">
        <v>0</v>
      </c>
      <c r="C223" s="59" t="s">
        <v>259</v>
      </c>
      <c r="D223" s="58" t="n">
        <v>59</v>
      </c>
      <c r="E223" s="60" t="n">
        <v>1</v>
      </c>
      <c r="F223" s="58" t="n">
        <f aca="false">V223/1.4</f>
        <v>2996.2378609889</v>
      </c>
      <c r="G223" s="63" t="n">
        <f aca="false">H223/2080</f>
        <v>17.2859876595513</v>
      </c>
      <c r="H223" s="74" t="n">
        <f aca="false">(F223*12)</f>
        <v>35954.8543318668</v>
      </c>
      <c r="I223" s="63" t="n">
        <f aca="false">G223*1.025</f>
        <v>17.7181373510401</v>
      </c>
      <c r="J223" s="63" t="n">
        <f aca="false">I223*1.025-0.01</f>
        <v>18.1510907848161</v>
      </c>
      <c r="K223" s="64" t="n">
        <f aca="false">J223*1.025+0.02</f>
        <v>18.6248680544365</v>
      </c>
      <c r="L223" s="63" t="n">
        <f aca="false">K223*1.025-0.01</f>
        <v>19.0804897557974</v>
      </c>
      <c r="M223" s="63" t="n">
        <f aca="false">L223*1.025</f>
        <v>19.5575019996923</v>
      </c>
      <c r="N223" s="63" t="n">
        <f aca="false">M223*1.025</f>
        <v>20.0464395496847</v>
      </c>
      <c r="O223" s="63" t="n">
        <f aca="false">N223*1.025+0.01</f>
        <v>20.5576005384268</v>
      </c>
      <c r="P223" s="63" t="n">
        <f aca="false">O223*1.025-0.01</f>
        <v>21.0615405518874</v>
      </c>
      <c r="Q223" s="64" t="n">
        <f aca="false">P223*1.025</f>
        <v>21.5880790656846</v>
      </c>
      <c r="R223" s="63" t="n">
        <f aca="false">Q223*1.025</f>
        <v>22.1277810423267</v>
      </c>
      <c r="S223" s="63" t="n">
        <f aca="false">R223*1.025+0.01</f>
        <v>22.6909755683849</v>
      </c>
      <c r="T223" s="63" t="n">
        <f aca="false">S223*1.025-0.01</f>
        <v>23.2482499575945</v>
      </c>
      <c r="U223" s="63" t="n">
        <f aca="false">T223*1.025+0.01</f>
        <v>23.8394562065344</v>
      </c>
      <c r="V223" s="65" t="n">
        <f aca="false">VLOOKUP(D223,Table!$A$4:$E$167,2,FALSE())</f>
        <v>4194.73300538445</v>
      </c>
      <c r="W223" s="75" t="n">
        <f aca="false">X223/2080</f>
        <v>24.2003827233719</v>
      </c>
      <c r="X223" s="105" t="n">
        <f aca="false">V223*12</f>
        <v>50336.7960646134</v>
      </c>
      <c r="Y223" s="68"/>
    </row>
    <row r="224" customFormat="false" ht="12.75" hidden="false" customHeight="false" outlineLevel="0" collapsed="false">
      <c r="A224" s="71"/>
      <c r="B224" s="58" t="n">
        <v>2</v>
      </c>
      <c r="C224" s="59" t="s">
        <v>260</v>
      </c>
      <c r="D224" s="58" t="n">
        <v>76</v>
      </c>
      <c r="E224" s="60" t="n">
        <v>8</v>
      </c>
      <c r="F224" s="58" t="n">
        <f aca="false">V224/1.4</f>
        <v>3702.29451353332</v>
      </c>
      <c r="G224" s="63" t="n">
        <f aca="false">H224/2080</f>
        <v>21.3593914242307</v>
      </c>
      <c r="H224" s="74" t="n">
        <f aca="false">(F224*12)</f>
        <v>44427.5341623998</v>
      </c>
      <c r="I224" s="63" t="n">
        <f aca="false">G224*1.025</f>
        <v>21.8933762098364</v>
      </c>
      <c r="J224" s="63" t="n">
        <f aca="false">I224*1.025</f>
        <v>22.4407106150824</v>
      </c>
      <c r="K224" s="64" t="n">
        <f aca="false">J224*1.025</f>
        <v>23.0017283804594</v>
      </c>
      <c r="L224" s="63" t="n">
        <f aca="false">K224*1.025-0.01</f>
        <v>23.5667715899709</v>
      </c>
      <c r="M224" s="63" t="n">
        <f aca="false">L224*1.025+0.01</f>
        <v>24.1659408797202</v>
      </c>
      <c r="N224" s="63" t="n">
        <f aca="false">M224*1.025-0.01</f>
        <v>24.7600894017132</v>
      </c>
      <c r="O224" s="63" t="n">
        <f aca="false">N224*1.025+0.01</f>
        <v>25.389091636756</v>
      </c>
      <c r="P224" s="63" t="n">
        <f aca="false">O224*1.025+0.01</f>
        <v>26.0338189276749</v>
      </c>
      <c r="Q224" s="64" t="n">
        <f aca="false">P224*1.025-0.01</f>
        <v>26.6746644008668</v>
      </c>
      <c r="R224" s="63" t="n">
        <f aca="false">Q224*1.025</f>
        <v>27.3415310108884</v>
      </c>
      <c r="S224" s="63" t="n">
        <f aca="false">R224*1.025</f>
        <v>28.0250692861606</v>
      </c>
      <c r="T224" s="63" t="n">
        <f aca="false">S224*1.025</f>
        <v>28.7256960183146</v>
      </c>
      <c r="U224" s="63" t="n">
        <f aca="false">T224*1.025</f>
        <v>29.4438384187725</v>
      </c>
      <c r="V224" s="65" t="n">
        <f aca="false">VLOOKUP(D224,Table!$A$4:$E$167,2,FALSE())</f>
        <v>5183.21231894664</v>
      </c>
      <c r="W224" s="75" t="n">
        <f aca="false">X224/2080</f>
        <v>29.9031479939229</v>
      </c>
      <c r="X224" s="105" t="n">
        <f aca="false">(V224*12)</f>
        <v>62198.5478273597</v>
      </c>
      <c r="Y224" s="68"/>
    </row>
    <row r="225" customFormat="false" ht="12.75" hidden="false" customHeight="false" outlineLevel="0" collapsed="false">
      <c r="A225" s="58"/>
      <c r="B225" s="58" t="n">
        <v>0</v>
      </c>
      <c r="C225" s="59" t="s">
        <v>261</v>
      </c>
      <c r="D225" s="70" t="n">
        <v>77</v>
      </c>
      <c r="E225" s="60" t="n">
        <v>9</v>
      </c>
      <c r="F225" s="58" t="n">
        <v>5000</v>
      </c>
      <c r="G225" s="63" t="n">
        <f aca="false">H225/2080+0.29</f>
        <v>29.1361538461538</v>
      </c>
      <c r="H225" s="74" t="n">
        <f aca="false">(F225*12)</f>
        <v>60000</v>
      </c>
      <c r="I225" s="63"/>
      <c r="J225" s="63"/>
      <c r="K225" s="64"/>
      <c r="L225" s="63"/>
      <c r="M225" s="63"/>
      <c r="N225" s="63"/>
      <c r="O225" s="63"/>
      <c r="P225" s="63"/>
      <c r="Q225" s="64"/>
      <c r="R225" s="63"/>
      <c r="S225" s="63"/>
      <c r="T225" s="63"/>
      <c r="U225" s="63"/>
      <c r="V225" s="65" t="n">
        <v>5000</v>
      </c>
      <c r="W225" s="75" t="n">
        <f aca="false">X225/2080+0.29</f>
        <v>29.1361538461538</v>
      </c>
      <c r="X225" s="139" t="n">
        <f aca="false">(V225*12)</f>
        <v>60000</v>
      </c>
      <c r="Y225" s="68"/>
    </row>
    <row r="226" customFormat="false" ht="12.75" hidden="false" customHeight="false" outlineLevel="0" collapsed="false">
      <c r="A226" s="71"/>
      <c r="B226" s="58" t="n">
        <v>5</v>
      </c>
      <c r="C226" s="69" t="s">
        <v>262</v>
      </c>
      <c r="D226" s="70" t="n">
        <v>85</v>
      </c>
      <c r="E226" s="60" t="n">
        <v>10</v>
      </c>
      <c r="F226" s="58" t="n">
        <f aca="false">V226/1.4</f>
        <v>4139.97759151366</v>
      </c>
      <c r="G226" s="63" t="n">
        <f aca="false">H226/2080+0.01</f>
        <v>23.8944861048865</v>
      </c>
      <c r="H226" s="74" t="n">
        <f aca="false">(F226*12)</f>
        <v>49679.7310981639</v>
      </c>
      <c r="I226" s="63" t="n">
        <f aca="false">G226*1.025-0.01</f>
        <v>24.4818482575087</v>
      </c>
      <c r="J226" s="63" t="n">
        <f aca="false">I226*1.025+0.01</f>
        <v>25.1038944639464</v>
      </c>
      <c r="K226" s="64" t="n">
        <f aca="false">J226*1.025</f>
        <v>25.731491825545</v>
      </c>
      <c r="L226" s="63" t="n">
        <f aca="false">K226*1.025-0.01</f>
        <v>26.3647791211837</v>
      </c>
      <c r="M226" s="63" t="n">
        <f aca="false">L226*1.025</f>
        <v>27.0238985992133</v>
      </c>
      <c r="N226" s="63" t="n">
        <f aca="false">M226*1.025+0.01</f>
        <v>27.7094960641936</v>
      </c>
      <c r="O226" s="63" t="n">
        <f aca="false">N226*1.025-0.01</f>
        <v>28.3922334657984</v>
      </c>
      <c r="P226" s="63" t="n">
        <f aca="false">O226*1.025</f>
        <v>29.1020393024434</v>
      </c>
      <c r="Q226" s="64" t="n">
        <f aca="false">P226*1.025</f>
        <v>29.8295902850045</v>
      </c>
      <c r="R226" s="63" t="n">
        <f aca="false">Q226*1.025-0.01</f>
        <v>30.5653300421296</v>
      </c>
      <c r="S226" s="63" t="n">
        <f aca="false">R226*1.025+0.01</f>
        <v>31.3394632931828</v>
      </c>
      <c r="T226" s="63" t="n">
        <f aca="false">S226*1.025+0.01</f>
        <v>32.1329498755124</v>
      </c>
      <c r="U226" s="63" t="n">
        <f aca="false">T226*1.025-0.01</f>
        <v>32.9262736224002</v>
      </c>
      <c r="V226" s="65" t="n">
        <f aca="false">VLOOKUP(D226,Table!$A$4:$E$167,2,FALSE())</f>
        <v>5795.96862811913</v>
      </c>
      <c r="W226" s="75" t="n">
        <f aca="false">X226/2080</f>
        <v>33.4382805468411</v>
      </c>
      <c r="X226" s="105" t="n">
        <f aca="false">V226*12</f>
        <v>69551.6235374295</v>
      </c>
      <c r="Y226" s="68"/>
    </row>
    <row r="227" customFormat="false" ht="12.75" hidden="false" customHeight="false" outlineLevel="0" collapsed="false">
      <c r="A227" s="70"/>
      <c r="B227" s="58" t="n">
        <v>1</v>
      </c>
      <c r="C227" s="59" t="s">
        <v>263</v>
      </c>
      <c r="D227" s="58" t="n">
        <v>89</v>
      </c>
      <c r="E227" s="60" t="n">
        <v>13</v>
      </c>
      <c r="F227" s="65" t="n">
        <v>6917</v>
      </c>
      <c r="G227" s="63" t="n">
        <f aca="false">H227/2080+0.4</f>
        <v>40.3057692307692</v>
      </c>
      <c r="H227" s="74" t="n">
        <f aca="false">(F227*12)</f>
        <v>83004</v>
      </c>
      <c r="I227" s="63"/>
      <c r="J227" s="63"/>
      <c r="K227" s="64"/>
      <c r="L227" s="63"/>
      <c r="M227" s="63"/>
      <c r="N227" s="63"/>
      <c r="O227" s="63"/>
      <c r="P227" s="63"/>
      <c r="Q227" s="64"/>
      <c r="R227" s="63"/>
      <c r="S227" s="63"/>
      <c r="T227" s="63"/>
      <c r="U227" s="63"/>
      <c r="V227" s="65" t="n">
        <v>6917</v>
      </c>
      <c r="W227" s="63" t="n">
        <f aca="false">X227/2080+0.4</f>
        <v>40.3057692307692</v>
      </c>
      <c r="X227" s="139" t="n">
        <f aca="false">(V227*12)</f>
        <v>83004</v>
      </c>
      <c r="Y227" s="68"/>
    </row>
    <row r="228" customFormat="false" ht="12.75" hidden="false" customHeight="false" outlineLevel="0" collapsed="false">
      <c r="A228" s="70"/>
      <c r="B228" s="58" t="n">
        <v>2</v>
      </c>
      <c r="C228" s="59" t="s">
        <v>264</v>
      </c>
      <c r="D228" s="58" t="n">
        <v>109</v>
      </c>
      <c r="E228" s="60" t="n">
        <v>14</v>
      </c>
      <c r="F228" s="58" t="n">
        <f aca="false">V228/1.4</f>
        <v>5578.20778808693</v>
      </c>
      <c r="G228" s="63" t="n">
        <f aca="false">H228/2080+0.01</f>
        <v>32.1919680081938</v>
      </c>
      <c r="H228" s="74" t="n">
        <f aca="false">(F228*12)</f>
        <v>66938.4934570432</v>
      </c>
      <c r="I228" s="63" t="n">
        <f aca="false">G228*1.025</f>
        <v>32.9967672083987</v>
      </c>
      <c r="J228" s="63" t="n">
        <f aca="false">I228*1.025-0.02</f>
        <v>33.8016863886086</v>
      </c>
      <c r="K228" s="64" t="n">
        <f aca="false">J228*1.025</f>
        <v>34.6467285483238</v>
      </c>
      <c r="L228" s="63" t="n">
        <f aca="false">K228*1.025+0.01</f>
        <v>35.5228967620319</v>
      </c>
      <c r="M228" s="63" t="n">
        <f aca="false">L228*1.025</f>
        <v>36.4109691810827</v>
      </c>
      <c r="N228" s="63" t="n">
        <f aca="false">M228*1.025</f>
        <v>37.3212434106098</v>
      </c>
      <c r="O228" s="63" t="n">
        <f aca="false">N228*1.025</f>
        <v>38.254274495875</v>
      </c>
      <c r="P228" s="63" t="n">
        <f aca="false">O228*1.025+0.01</f>
        <v>39.2206313582719</v>
      </c>
      <c r="Q228" s="64" t="n">
        <f aca="false">P228*1.025-0.01</f>
        <v>40.1911471422287</v>
      </c>
      <c r="R228" s="63" t="n">
        <f aca="false">Q228*1.025-0.01</f>
        <v>41.1859258207844</v>
      </c>
      <c r="S228" s="63" t="n">
        <f aca="false">R228*1.025</f>
        <v>42.215573966304</v>
      </c>
      <c r="T228" s="63" t="n">
        <f aca="false">S228*1.025</f>
        <v>43.2709633154616</v>
      </c>
      <c r="U228" s="63" t="n">
        <f aca="false">T228*1.025+0.01</f>
        <v>44.3627373983482</v>
      </c>
      <c r="V228" s="65" t="n">
        <f aca="false">VLOOKUP(D228,Table!$A$4:$E$167,2,FALSE())</f>
        <v>7809.4909033217</v>
      </c>
      <c r="W228" s="75" t="n">
        <f aca="false">X228/2080</f>
        <v>45.0547552114714</v>
      </c>
      <c r="X228" s="105" t="n">
        <f aca="false">V228*12</f>
        <v>93713.8908398604</v>
      </c>
      <c r="Y228" s="68"/>
    </row>
    <row r="229" customFormat="false" ht="12.75" hidden="false" customHeight="false" outlineLevel="0" collapsed="false">
      <c r="A229" s="71"/>
      <c r="B229" s="58" t="n">
        <v>1</v>
      </c>
      <c r="C229" s="59" t="s">
        <v>265</v>
      </c>
      <c r="D229" s="58" t="n">
        <v>143</v>
      </c>
      <c r="E229" s="60" t="n">
        <v>25</v>
      </c>
      <c r="F229" s="58" t="n">
        <f aca="false">V229/1.4</f>
        <v>8507.00423300464</v>
      </c>
      <c r="G229" s="63" t="n">
        <f aca="false">H229/2080</f>
        <v>49.0788705750268</v>
      </c>
      <c r="H229" s="74" t="n">
        <f aca="false">(F229*12)</f>
        <v>102084.050796056</v>
      </c>
      <c r="I229" s="63" t="n">
        <f aca="false">G229*1.025-0.01</f>
        <v>50.2958423394025</v>
      </c>
      <c r="J229" s="63" t="n">
        <f aca="false">I229*1.025+0.01</f>
        <v>51.5632383978875</v>
      </c>
      <c r="K229" s="64" t="n">
        <f aca="false">J229*1.025+0.01</f>
        <v>52.8623193578347</v>
      </c>
      <c r="L229" s="63" t="n">
        <f aca="false">K229*1.025-0.01</f>
        <v>54.1738773417806</v>
      </c>
      <c r="M229" s="63" t="n">
        <f aca="false">L229*1.025</f>
        <v>55.5282242753251</v>
      </c>
      <c r="N229" s="63" t="n">
        <f aca="false">M229*1.025-0.01</f>
        <v>56.9064298822082</v>
      </c>
      <c r="O229" s="63" t="n">
        <f aca="false">N229*1.025+0.01</f>
        <v>58.3390906292634</v>
      </c>
      <c r="P229" s="63" t="n">
        <f aca="false">O229*1.025-0.01</f>
        <v>59.787567894995</v>
      </c>
      <c r="Q229" s="64" t="n">
        <f aca="false">P229*1.025+0.01</f>
        <v>61.2922570923698</v>
      </c>
      <c r="R229" s="63" t="n">
        <f aca="false">Q229*1.025</f>
        <v>62.8245635196791</v>
      </c>
      <c r="S229" s="63" t="n">
        <f aca="false">R229*1.025</f>
        <v>64.395177607671</v>
      </c>
      <c r="T229" s="63" t="n">
        <f aca="false">S229*1.025-0.01</f>
        <v>65.9950570478628</v>
      </c>
      <c r="U229" s="63" t="n">
        <f aca="false">T229*1.025+0.02</f>
        <v>67.6649334740594</v>
      </c>
      <c r="V229" s="65" t="n">
        <f aca="false">VLOOKUP(D229,Table!$A$4:$E$167,2,FALSE())</f>
        <v>11909.8059262065</v>
      </c>
      <c r="W229" s="75" t="n">
        <f aca="false">X229/2080</f>
        <v>68.7104188050375</v>
      </c>
      <c r="X229" s="105" t="n">
        <f aca="false">V229*12</f>
        <v>142917.671114478</v>
      </c>
      <c r="Y229" s="68"/>
    </row>
    <row r="230" customFormat="false" ht="12.75" hidden="false" customHeight="false" outlineLevel="0" collapsed="false">
      <c r="A230" s="115"/>
      <c r="B230" s="52" t="n">
        <f aca="false">SUM(B223:B229)</f>
        <v>11</v>
      </c>
      <c r="C230" s="140"/>
      <c r="G230" s="89"/>
      <c r="J230" s="6"/>
      <c r="K230" s="1"/>
      <c r="P230" s="6"/>
      <c r="Q230" s="1"/>
      <c r="V230" s="90"/>
      <c r="X230" s="6"/>
      <c r="Y230" s="68"/>
    </row>
    <row r="231" customFormat="false" ht="12.75" hidden="false" customHeight="false" outlineLevel="0" collapsed="false">
      <c r="A231" s="137" t="s">
        <v>266</v>
      </c>
      <c r="B231" s="138"/>
      <c r="D231" s="51"/>
      <c r="E231" s="52"/>
      <c r="F231" s="51"/>
      <c r="G231" s="53"/>
      <c r="H231" s="54"/>
      <c r="I231" s="51"/>
      <c r="J231" s="51"/>
      <c r="K231" s="55"/>
      <c r="L231" s="51"/>
      <c r="M231" s="51"/>
      <c r="N231" s="51"/>
      <c r="O231" s="51"/>
      <c r="P231" s="51"/>
      <c r="Q231" s="55"/>
      <c r="R231" s="51"/>
      <c r="S231" s="51"/>
      <c r="T231" s="51"/>
      <c r="U231" s="51"/>
      <c r="V231" s="56"/>
      <c r="W231" s="57"/>
      <c r="X231" s="51"/>
      <c r="Y231" s="68"/>
    </row>
    <row r="232" customFormat="false" ht="12.75" hidden="false" customHeight="false" outlineLevel="0" collapsed="false">
      <c r="A232" s="115"/>
      <c r="B232" s="100"/>
      <c r="C232" s="51" t="s">
        <v>267</v>
      </c>
      <c r="D232" s="51"/>
      <c r="E232" s="52" t="s">
        <v>268</v>
      </c>
      <c r="F232" s="51"/>
      <c r="G232" s="53"/>
      <c r="H232" s="54"/>
      <c r="I232" s="51"/>
      <c r="J232" s="51"/>
      <c r="K232" s="55"/>
      <c r="L232" s="51"/>
      <c r="M232" s="51"/>
      <c r="N232" s="51"/>
      <c r="O232" s="51"/>
      <c r="P232" s="51"/>
      <c r="Q232" s="55"/>
      <c r="R232" s="51"/>
      <c r="S232" s="51"/>
      <c r="T232" s="51"/>
      <c r="U232" s="51"/>
      <c r="V232" s="56"/>
      <c r="W232" s="57"/>
      <c r="X232" s="51"/>
      <c r="Y232" s="68"/>
    </row>
    <row r="233" customFormat="false" ht="12.75" hidden="false" customHeight="false" outlineLevel="0" collapsed="false">
      <c r="A233" s="71"/>
      <c r="B233" s="58" t="n">
        <v>4</v>
      </c>
      <c r="C233" s="69" t="s">
        <v>269</v>
      </c>
      <c r="D233" s="70" t="n">
        <v>88</v>
      </c>
      <c r="E233" s="60" t="n">
        <v>20</v>
      </c>
      <c r="F233" s="58" t="n">
        <f aca="false">V233/1.4</f>
        <v>4296.6789404202</v>
      </c>
      <c r="G233" s="61" t="n">
        <f aca="false">H233/2080</f>
        <v>24.7885323485781</v>
      </c>
      <c r="H233" s="62" t="n">
        <f aca="false">(F233*12)</f>
        <v>51560.1472850425</v>
      </c>
      <c r="I233" s="63" t="n">
        <f aca="false">G233*1.025</f>
        <v>25.4082456572925</v>
      </c>
      <c r="J233" s="63" t="n">
        <f aca="false">I233*1.025</f>
        <v>26.0434517987249</v>
      </c>
      <c r="K233" s="64" t="n">
        <f aca="false">J233*1.025+0.01</f>
        <v>26.704538093693</v>
      </c>
      <c r="L233" s="63" t="n">
        <f aca="false">K233*1.025-0.01</f>
        <v>27.3621515460353</v>
      </c>
      <c r="M233" s="63" t="n">
        <f aca="false">L233*1.025</f>
        <v>28.0462053346862</v>
      </c>
      <c r="N233" s="63" t="n">
        <f aca="false">M233*1.025</f>
        <v>28.7473604680533</v>
      </c>
      <c r="O233" s="63" t="n">
        <f aca="false">N233*1.025</f>
        <v>29.4660444797547</v>
      </c>
      <c r="P233" s="63" t="n">
        <f aca="false">O233*1.025</f>
        <v>30.2026955917485</v>
      </c>
      <c r="Q233" s="64" t="n">
        <f aca="false">P233*1.025</f>
        <v>30.9577629815422</v>
      </c>
      <c r="R233" s="63" t="n">
        <f aca="false">Q233*1.025-0.01</f>
        <v>31.7217070560808</v>
      </c>
      <c r="S233" s="63" t="n">
        <f aca="false">R233*1.025+0.01</f>
        <v>32.5247497324828</v>
      </c>
      <c r="T233" s="63" t="n">
        <f aca="false">S233*1.025</f>
        <v>33.3378684757949</v>
      </c>
      <c r="U233" s="63" t="n">
        <f aca="false">T233*1.025+0.01</f>
        <v>34.1813151876897</v>
      </c>
      <c r="V233" s="65" t="n">
        <f aca="false">VLOOKUP(D233,Table!$A$4:$E$167,2,FALSE())</f>
        <v>6015.35051658829</v>
      </c>
      <c r="W233" s="66" t="n">
        <f aca="false">X233/2080</f>
        <v>34.7039452880093</v>
      </c>
      <c r="X233" s="106" t="n">
        <f aca="false">V233*12</f>
        <v>72184.2061990594</v>
      </c>
      <c r="Y233" s="68"/>
    </row>
    <row r="234" customFormat="false" ht="12.75" hidden="false" customHeight="false" outlineLevel="0" collapsed="false">
      <c r="A234" s="71"/>
      <c r="B234" s="58" t="n">
        <v>1</v>
      </c>
      <c r="C234" s="59" t="s">
        <v>270</v>
      </c>
      <c r="D234" s="58" t="n">
        <v>88</v>
      </c>
      <c r="E234" s="60" t="n">
        <v>20</v>
      </c>
      <c r="F234" s="58" t="n">
        <f aca="false">V234/1.4</f>
        <v>4296.6789404202</v>
      </c>
      <c r="G234" s="61" t="n">
        <f aca="false">H234/2080</f>
        <v>24.7885323485781</v>
      </c>
      <c r="H234" s="62" t="n">
        <f aca="false">(F234*12)</f>
        <v>51560.1472850425</v>
      </c>
      <c r="I234" s="63" t="n">
        <f aca="false">G234*1.025</f>
        <v>25.4082456572925</v>
      </c>
      <c r="J234" s="63" t="n">
        <f aca="false">I234*1.025</f>
        <v>26.0434517987249</v>
      </c>
      <c r="K234" s="64" t="n">
        <f aca="false">J234*1.025+0.01</f>
        <v>26.704538093693</v>
      </c>
      <c r="L234" s="63" t="n">
        <f aca="false">K234*1.025-0.01</f>
        <v>27.3621515460353</v>
      </c>
      <c r="M234" s="63" t="n">
        <f aca="false">L234*1.025</f>
        <v>28.0462053346862</v>
      </c>
      <c r="N234" s="63" t="n">
        <f aca="false">M234*1.025</f>
        <v>28.7473604680533</v>
      </c>
      <c r="O234" s="63" t="n">
        <f aca="false">N234*1.025</f>
        <v>29.4660444797547</v>
      </c>
      <c r="P234" s="63" t="n">
        <f aca="false">O234*1.025</f>
        <v>30.2026955917485</v>
      </c>
      <c r="Q234" s="64" t="n">
        <f aca="false">P234*1.025</f>
        <v>30.9577629815422</v>
      </c>
      <c r="R234" s="63" t="n">
        <f aca="false">Q234*1.025-0.01</f>
        <v>31.7217070560808</v>
      </c>
      <c r="S234" s="63" t="n">
        <f aca="false">R234*1.025+0.01</f>
        <v>32.5247497324828</v>
      </c>
      <c r="T234" s="63" t="n">
        <f aca="false">S234*1.025</f>
        <v>33.3378684757949</v>
      </c>
      <c r="U234" s="63" t="n">
        <f aca="false">T234*1.025+0.01</f>
        <v>34.1813151876897</v>
      </c>
      <c r="V234" s="65" t="n">
        <f aca="false">VLOOKUP(D234,Table!$A$4:$E$167,2,FALSE())</f>
        <v>6015.35051658829</v>
      </c>
      <c r="W234" s="66" t="n">
        <f aca="false">X234/2080</f>
        <v>34.7039452880093</v>
      </c>
      <c r="X234" s="106" t="n">
        <f aca="false">V234*12</f>
        <v>72184.2061990594</v>
      </c>
      <c r="Y234" s="68"/>
    </row>
    <row r="235" customFormat="false" ht="12.75" hidden="false" customHeight="false" outlineLevel="0" collapsed="false">
      <c r="A235" s="71"/>
      <c r="B235" s="58" t="n">
        <v>2</v>
      </c>
      <c r="C235" s="59" t="s">
        <v>271</v>
      </c>
      <c r="D235" s="58" t="n">
        <v>96</v>
      </c>
      <c r="E235" s="60" t="n">
        <v>24</v>
      </c>
      <c r="F235" s="58" t="n">
        <f aca="false">V235/1.4</f>
        <v>4745.16900798031</v>
      </c>
      <c r="G235" s="61" t="n">
        <f aca="false">H235/2080</f>
        <v>27.3759750460403</v>
      </c>
      <c r="H235" s="62" t="n">
        <f aca="false">(F235*12)</f>
        <v>56942.0280957637</v>
      </c>
      <c r="I235" s="63" t="n">
        <f aca="false">G235*1.025</f>
        <v>28.0603744221913</v>
      </c>
      <c r="J235" s="63" t="n">
        <f aca="false">I235*1.025</f>
        <v>28.761883782746</v>
      </c>
      <c r="K235" s="64" t="n">
        <f aca="false">J235*1.025</f>
        <v>29.4809308773147</v>
      </c>
      <c r="L235" s="63" t="n">
        <f aca="false">K235*1.025</f>
        <v>30.2179541492475</v>
      </c>
      <c r="M235" s="63" t="n">
        <f aca="false">L235*1.025+0.01</f>
        <v>30.9834030029787</v>
      </c>
      <c r="N235" s="63" t="n">
        <f aca="false">M235*1.025-0.02</f>
        <v>31.7379880780532</v>
      </c>
      <c r="O235" s="63" t="n">
        <f aca="false">N235*1.025+0.01</f>
        <v>32.5414377800045</v>
      </c>
      <c r="P235" s="63" t="n">
        <f aca="false">O235*1.025+0.01</f>
        <v>33.3649737245046</v>
      </c>
      <c r="Q235" s="64" t="n">
        <f aca="false">P235*1.025</f>
        <v>34.1990980676172</v>
      </c>
      <c r="R235" s="63" t="n">
        <f aca="false">Q235*1.025</f>
        <v>35.0540755193077</v>
      </c>
      <c r="S235" s="63" t="n">
        <f aca="false">R235*1.025-0.02</f>
        <v>35.9104274072904</v>
      </c>
      <c r="T235" s="63" t="n">
        <f aca="false">S235*1.025</f>
        <v>36.8081880924726</v>
      </c>
      <c r="U235" s="63" t="n">
        <f aca="false">T235*1.025+0.01</f>
        <v>37.7383927947844</v>
      </c>
      <c r="V235" s="65" t="n">
        <f aca="false">VLOOKUP(D235,Table!$A$4:$E$167,2,FALSE())</f>
        <v>6643.23661117243</v>
      </c>
      <c r="W235" s="66" t="n">
        <f aca="false">X235/2080</f>
        <v>38.3263650644563</v>
      </c>
      <c r="X235" s="106" t="n">
        <f aca="false">V235*12</f>
        <v>79718.8393340692</v>
      </c>
      <c r="Y235" s="68"/>
    </row>
    <row r="236" customFormat="false" ht="12.75" hidden="false" customHeight="false" outlineLevel="0" collapsed="false">
      <c r="A236" s="71"/>
      <c r="B236" s="58" t="n">
        <v>2</v>
      </c>
      <c r="C236" s="59" t="s">
        <v>272</v>
      </c>
      <c r="D236" s="58" t="n">
        <v>104</v>
      </c>
      <c r="E236" s="60" t="n">
        <v>26</v>
      </c>
      <c r="F236" s="58" t="n">
        <f aca="false">V236/1.4</f>
        <v>5241.38994618436</v>
      </c>
      <c r="G236" s="61" t="n">
        <f aca="false">H236/2080</f>
        <v>30.2387881510636</v>
      </c>
      <c r="H236" s="62" t="n">
        <f aca="false">(F236*12)</f>
        <v>62896.6793542124</v>
      </c>
      <c r="I236" s="63" t="n">
        <f aca="false">G236*1.025+0.01</f>
        <v>31.0047578548402</v>
      </c>
      <c r="J236" s="63" t="n">
        <f aca="false">I236*1.025-0.02</f>
        <v>31.7598768012112</v>
      </c>
      <c r="K236" s="64" t="n">
        <f aca="false">J236*1.025+0.01</f>
        <v>32.5638737212415</v>
      </c>
      <c r="L236" s="63" t="n">
        <f aca="false">K236*1.025</f>
        <v>33.3779705642725</v>
      </c>
      <c r="M236" s="63" t="n">
        <f aca="false">L236*1.025+0.01</f>
        <v>34.2224198283793</v>
      </c>
      <c r="N236" s="63" t="n">
        <f aca="false">M236*1.025</f>
        <v>35.0779803240888</v>
      </c>
      <c r="O236" s="63" t="n">
        <f aca="false">N236*1.025</f>
        <v>35.954929832191</v>
      </c>
      <c r="P236" s="63" t="n">
        <f aca="false">O236*1.025-0.01</f>
        <v>36.8438030779958</v>
      </c>
      <c r="Q236" s="64" t="n">
        <f aca="false">P236*1.025+0.01</f>
        <v>37.7748981549457</v>
      </c>
      <c r="R236" s="63" t="n">
        <f aca="false">Q236*1.025-0.01</f>
        <v>38.7092706088193</v>
      </c>
      <c r="S236" s="63" t="n">
        <f aca="false">R236*1.025-0.01</f>
        <v>39.6670023740398</v>
      </c>
      <c r="T236" s="63" t="n">
        <f aca="false">S236*1.025+0.01</f>
        <v>40.6686774333908</v>
      </c>
      <c r="U236" s="63" t="n">
        <f aca="false">T236*1.025</f>
        <v>41.6853943692256</v>
      </c>
      <c r="V236" s="65" t="n">
        <f aca="false">VLOOKUP(D236,Table!$A$4:$E$167,2,FALSE())</f>
        <v>7337.94592465811</v>
      </c>
      <c r="W236" s="66" t="n">
        <f aca="false">X236/2080+0.012-0.01</f>
        <v>42.3363034114891</v>
      </c>
      <c r="X236" s="106" t="n">
        <f aca="false">V236*12</f>
        <v>88055.3510958973</v>
      </c>
      <c r="Y236" s="68"/>
    </row>
    <row r="237" customFormat="false" ht="12.75" hidden="false" customHeight="false" outlineLevel="0" collapsed="false">
      <c r="A237" s="71"/>
      <c r="B237" s="58" t="n">
        <v>1</v>
      </c>
      <c r="C237" s="59" t="s">
        <v>273</v>
      </c>
      <c r="D237" s="58" t="n">
        <v>120</v>
      </c>
      <c r="E237" s="60" t="n">
        <v>28</v>
      </c>
      <c r="F237" s="58" t="n">
        <f aca="false">V237/1.4</f>
        <v>6392.33433642897</v>
      </c>
      <c r="G237" s="61" t="n">
        <f aca="false">H237/2080</f>
        <v>36.8788519409364</v>
      </c>
      <c r="H237" s="62" t="n">
        <f aca="false">(F237*12)</f>
        <v>76708.0120371476</v>
      </c>
      <c r="I237" s="63" t="n">
        <f aca="false">G237*1.025</f>
        <v>37.8008232394598</v>
      </c>
      <c r="J237" s="63" t="n">
        <f aca="false">I237*1.025-0.01</f>
        <v>38.7358438204463</v>
      </c>
      <c r="K237" s="64" t="n">
        <f aca="false">J237*1.025+0.01</f>
        <v>39.7142399159574</v>
      </c>
      <c r="L237" s="63" t="n">
        <f aca="false">K237*1.025</f>
        <v>40.7070959138563</v>
      </c>
      <c r="M237" s="63" t="n">
        <f aca="false">L237*1.025</f>
        <v>41.7247733117028</v>
      </c>
      <c r="N237" s="63" t="n">
        <f aca="false">M237*1.025</f>
        <v>42.7678926444953</v>
      </c>
      <c r="O237" s="63" t="n">
        <f aca="false">N237*1.025</f>
        <v>43.8370899606077</v>
      </c>
      <c r="P237" s="63" t="n">
        <f aca="false">O237*1.025</f>
        <v>44.9330172096229</v>
      </c>
      <c r="Q237" s="64" t="n">
        <f aca="false">P237*1.025</f>
        <v>46.0563426398635</v>
      </c>
      <c r="R237" s="63" t="n">
        <f aca="false">Q237*1.025</f>
        <v>47.20775120586</v>
      </c>
      <c r="S237" s="63" t="n">
        <f aca="false">R237*1.025</f>
        <v>48.3879449860065</v>
      </c>
      <c r="T237" s="63" t="n">
        <f aca="false">S237*1.025</f>
        <v>49.5976436106567</v>
      </c>
      <c r="U237" s="63" t="n">
        <f aca="false">T237*1.025</f>
        <v>50.8375847009231</v>
      </c>
      <c r="V237" s="65" t="n">
        <f aca="false">VLOOKUP(D237,Table!$A$4:$E$167,2,FALSE())</f>
        <v>8949.26807100056</v>
      </c>
      <c r="W237" s="66" t="n">
        <f aca="false">X237/2080</f>
        <v>51.6303927173109</v>
      </c>
      <c r="X237" s="106" t="n">
        <f aca="false">V237*12</f>
        <v>107391.216852007</v>
      </c>
      <c r="Y237" s="68"/>
    </row>
    <row r="238" customFormat="false" ht="12.75" hidden="false" customHeight="false" outlineLevel="0" collapsed="false">
      <c r="A238" s="131"/>
      <c r="B238" s="52" t="n">
        <f aca="false">SUM(B233:B237)</f>
        <v>10</v>
      </c>
      <c r="C238" s="59"/>
      <c r="D238" s="59"/>
      <c r="E238" s="60"/>
      <c r="F238" s="59"/>
      <c r="G238" s="78"/>
      <c r="H238" s="79"/>
      <c r="I238" s="59"/>
      <c r="J238" s="59"/>
      <c r="K238" s="80"/>
      <c r="L238" s="59"/>
      <c r="M238" s="59"/>
      <c r="N238" s="59"/>
      <c r="O238" s="59"/>
      <c r="P238" s="59"/>
      <c r="Q238" s="80"/>
      <c r="R238" s="59"/>
      <c r="S238" s="59"/>
      <c r="T238" s="59"/>
      <c r="U238" s="59"/>
      <c r="V238" s="65"/>
      <c r="W238" s="87"/>
      <c r="X238" s="88"/>
      <c r="Y238" s="68"/>
    </row>
    <row r="239" customFormat="false" ht="12.75" hidden="false" customHeight="false" outlineLevel="0" collapsed="false">
      <c r="A239" s="84"/>
      <c r="B239" s="83"/>
      <c r="C239" s="51" t="s">
        <v>274</v>
      </c>
      <c r="D239" s="51"/>
      <c r="E239" s="52" t="s">
        <v>275</v>
      </c>
      <c r="F239" s="51"/>
      <c r="G239" s="53"/>
      <c r="H239" s="54"/>
      <c r="I239" s="51"/>
      <c r="J239" s="51"/>
      <c r="K239" s="55"/>
      <c r="L239" s="51"/>
      <c r="M239" s="51"/>
      <c r="N239" s="51"/>
      <c r="O239" s="51"/>
      <c r="P239" s="51"/>
      <c r="Q239" s="55"/>
      <c r="R239" s="51"/>
      <c r="S239" s="51"/>
      <c r="T239" s="51"/>
      <c r="U239" s="51"/>
      <c r="V239" s="56"/>
      <c r="W239" s="57"/>
      <c r="X239" s="54"/>
      <c r="Y239" s="68"/>
    </row>
    <row r="240" customFormat="false" ht="12.75" hidden="false" customHeight="false" outlineLevel="0" collapsed="false">
      <c r="A240" s="71"/>
      <c r="B240" s="58" t="n">
        <v>2</v>
      </c>
      <c r="C240" s="59" t="s">
        <v>276</v>
      </c>
      <c r="D240" s="58" t="n">
        <v>83</v>
      </c>
      <c r="E240" s="60" t="n">
        <v>14</v>
      </c>
      <c r="F240" s="58" t="n">
        <f aca="false">V240/1.4</f>
        <v>4038.21177297091</v>
      </c>
      <c r="G240" s="61" t="n">
        <f aca="false">H240/2080</f>
        <v>23.2973756132937</v>
      </c>
      <c r="H240" s="62" t="n">
        <f aca="false">(F240*12)</f>
        <v>48458.5412756509</v>
      </c>
      <c r="I240" s="63" t="n">
        <f aca="false">G240*1.025</f>
        <v>23.879810003626</v>
      </c>
      <c r="J240" s="63" t="n">
        <f aca="false">I240*1.025-0.01</f>
        <v>24.4668052537167</v>
      </c>
      <c r="K240" s="64" t="n">
        <f aca="false">J240*1.025+0.01</f>
        <v>25.0884753850596</v>
      </c>
      <c r="L240" s="63" t="n">
        <f aca="false">K240*1.025</f>
        <v>25.7156872696861</v>
      </c>
      <c r="M240" s="63" t="n">
        <f aca="false">L240*1.025</f>
        <v>26.3585794514282</v>
      </c>
      <c r="N240" s="63" t="n">
        <f aca="false">M240*1.025</f>
        <v>27.0175439377139</v>
      </c>
      <c r="O240" s="63" t="n">
        <f aca="false">N240*1.025</f>
        <v>27.6929825361568</v>
      </c>
      <c r="P240" s="63" t="n">
        <f aca="false">O240*1.025-0.01</f>
        <v>28.3753070995607</v>
      </c>
      <c r="Q240" s="64" t="n">
        <f aca="false">P240*1.025+0.01</f>
        <v>29.0946897770497</v>
      </c>
      <c r="R240" s="63" t="n">
        <f aca="false">Q240*1.025+0.01</f>
        <v>29.832057021476</v>
      </c>
      <c r="S240" s="63" t="n">
        <f aca="false">R240*1.025-0.02</f>
        <v>30.5578584470129</v>
      </c>
      <c r="T240" s="63" t="n">
        <f aca="false">S240*1.025+0.01</f>
        <v>31.3318049081882</v>
      </c>
      <c r="U240" s="63" t="n">
        <f aca="false">T240*1.025</f>
        <v>32.1151000308929</v>
      </c>
      <c r="V240" s="65" t="n">
        <f aca="false">VLOOKUP(D240,Table!$A$4:$E$167,2,FALSE())</f>
        <v>5653.49648215927</v>
      </c>
      <c r="W240" s="66" t="n">
        <f aca="false">X240/2080-0.01</f>
        <v>32.6063258586112</v>
      </c>
      <c r="X240" s="106" t="n">
        <f aca="false">(V240*12)</f>
        <v>67841.9577859112</v>
      </c>
      <c r="Y240" s="68"/>
    </row>
    <row r="241" customFormat="false" ht="12.75" hidden="false" customHeight="false" outlineLevel="0" collapsed="false">
      <c r="A241" s="71"/>
      <c r="B241" s="58" t="n">
        <v>4</v>
      </c>
      <c r="C241" s="69" t="s">
        <v>277</v>
      </c>
      <c r="D241" s="70" t="n">
        <v>91</v>
      </c>
      <c r="E241" s="60" t="s">
        <v>278</v>
      </c>
      <c r="F241" s="58" t="n">
        <f aca="false">V241/1.4</f>
        <v>4459.68436658161</v>
      </c>
      <c r="G241" s="61" t="n">
        <f aca="false">H241/2080</f>
        <v>25.7289482687401</v>
      </c>
      <c r="H241" s="62" t="n">
        <f aca="false">(F241*12)</f>
        <v>53516.2123989793</v>
      </c>
      <c r="I241" s="63" t="n">
        <f aca="false">G241*1.025</f>
        <v>26.3721719754586</v>
      </c>
      <c r="J241" s="63" t="n">
        <f aca="false">I241*1.025</f>
        <v>27.031476274845</v>
      </c>
      <c r="K241" s="64" t="n">
        <f aca="false">J241*1.025+0.01</f>
        <v>27.7172631817161</v>
      </c>
      <c r="L241" s="63" t="n">
        <f aca="false">K241*1.025-0.01</f>
        <v>28.400194761259</v>
      </c>
      <c r="M241" s="63" t="n">
        <f aca="false">L241*1.025</f>
        <v>29.1101996302905</v>
      </c>
      <c r="N241" s="63" t="n">
        <f aca="false">M241*1.025</f>
        <v>29.8379546210478</v>
      </c>
      <c r="O241" s="63" t="n">
        <f aca="false">N241*1.025</f>
        <v>30.583903486574</v>
      </c>
      <c r="P241" s="63" t="n">
        <f aca="false">O241*1.025</f>
        <v>31.3485010737383</v>
      </c>
      <c r="Q241" s="64" t="n">
        <f aca="false">P241*1.025+0.01</f>
        <v>32.1422136005818</v>
      </c>
      <c r="R241" s="63" t="n">
        <f aca="false">Q241*1.025-0.01</f>
        <v>32.9357689405963</v>
      </c>
      <c r="S241" s="63" t="n">
        <f aca="false">R241*1.025-0.01</f>
        <v>33.7491631641112</v>
      </c>
      <c r="T241" s="63" t="n">
        <f aca="false">S241*1.025+0.01</f>
        <v>34.602892243214</v>
      </c>
      <c r="U241" s="63" t="n">
        <f aca="false">T241*1.025</f>
        <v>35.4679645492943</v>
      </c>
      <c r="V241" s="65" t="n">
        <f aca="false">VLOOKUP(D241,Table!$A$4:$E$167,2,FALSE())</f>
        <v>6243.55811321425</v>
      </c>
      <c r="W241" s="66" t="n">
        <f aca="false">X241/2080</f>
        <v>36.0205275762361</v>
      </c>
      <c r="X241" s="106" t="n">
        <f aca="false">(V241*12)</f>
        <v>74922.697358571</v>
      </c>
      <c r="Y241" s="68"/>
    </row>
    <row r="242" customFormat="false" ht="12.75" hidden="false" customHeight="false" outlineLevel="0" collapsed="false">
      <c r="A242" s="71"/>
      <c r="B242" s="58" t="n">
        <v>4</v>
      </c>
      <c r="C242" s="59" t="s">
        <v>279</v>
      </c>
      <c r="D242" s="58" t="n">
        <v>91</v>
      </c>
      <c r="E242" s="60" t="s">
        <v>278</v>
      </c>
      <c r="F242" s="58" t="n">
        <f aca="false">V242/1.4</f>
        <v>4459.68436658161</v>
      </c>
      <c r="G242" s="61" t="n">
        <f aca="false">H242/2080</f>
        <v>25.7289482687401</v>
      </c>
      <c r="H242" s="62" t="n">
        <f aca="false">(F242*12)</f>
        <v>53516.2123989793</v>
      </c>
      <c r="I242" s="63" t="n">
        <f aca="false">G242*1.025</f>
        <v>26.3721719754586</v>
      </c>
      <c r="J242" s="63" t="n">
        <f aca="false">I242*1.025</f>
        <v>27.031476274845</v>
      </c>
      <c r="K242" s="64" t="n">
        <f aca="false">J242*1.025+0.01</f>
        <v>27.7172631817161</v>
      </c>
      <c r="L242" s="63" t="n">
        <f aca="false">K242*1.025-0.01</f>
        <v>28.400194761259</v>
      </c>
      <c r="M242" s="63" t="n">
        <f aca="false">L242*1.025</f>
        <v>29.1101996302905</v>
      </c>
      <c r="N242" s="63" t="n">
        <f aca="false">M242*1.025</f>
        <v>29.8379546210478</v>
      </c>
      <c r="O242" s="63" t="n">
        <f aca="false">N242*1.025</f>
        <v>30.583903486574</v>
      </c>
      <c r="P242" s="63" t="n">
        <f aca="false">O242*1.025</f>
        <v>31.3485010737383</v>
      </c>
      <c r="Q242" s="64" t="n">
        <f aca="false">P242*1.025+0.01</f>
        <v>32.1422136005818</v>
      </c>
      <c r="R242" s="63" t="n">
        <f aca="false">Q242*1.025-0.01</f>
        <v>32.9357689405963</v>
      </c>
      <c r="S242" s="63" t="n">
        <f aca="false">R242*1.025-0.01</f>
        <v>33.7491631641112</v>
      </c>
      <c r="T242" s="63" t="n">
        <f aca="false">S242*1.025+0.01</f>
        <v>34.602892243214</v>
      </c>
      <c r="U242" s="63" t="n">
        <f aca="false">T242*1.025</f>
        <v>35.4679645492943</v>
      </c>
      <c r="V242" s="65" t="n">
        <f aca="false">VLOOKUP(D242,Table!$A$4:$E$167,2,FALSE())</f>
        <v>6243.55811321425</v>
      </c>
      <c r="W242" s="66" t="n">
        <f aca="false">X242/2080</f>
        <v>36.0205275762361</v>
      </c>
      <c r="X242" s="106" t="n">
        <f aca="false">(V242*12)</f>
        <v>74922.697358571</v>
      </c>
      <c r="Y242" s="68"/>
    </row>
    <row r="243" customFormat="false" ht="12.75" hidden="false" customHeight="false" outlineLevel="0" collapsed="false">
      <c r="A243" s="71"/>
      <c r="B243" s="58" t="n">
        <v>2</v>
      </c>
      <c r="C243" s="59" t="s">
        <v>280</v>
      </c>
      <c r="D243" s="58" t="n">
        <v>95</v>
      </c>
      <c r="E243" s="60" t="n">
        <v>20</v>
      </c>
      <c r="F243" s="58" t="n">
        <f aca="false">V243/1.4</f>
        <v>4686.6311477566</v>
      </c>
      <c r="G243" s="61" t="n">
        <f aca="false">H243/2080</f>
        <v>27.0382566216727</v>
      </c>
      <c r="H243" s="62" t="n">
        <f aca="false">(F243*12)</f>
        <v>56239.5737730792</v>
      </c>
      <c r="I243" s="63" t="n">
        <f aca="false">G243*1.025+0.01</f>
        <v>27.7242130372145</v>
      </c>
      <c r="J243" s="63" t="n">
        <f aca="false">I243*1.025-0.02</f>
        <v>28.3973183631449</v>
      </c>
      <c r="K243" s="64" t="n">
        <f aca="false">J243*1.025</f>
        <v>29.1072513222235</v>
      </c>
      <c r="L243" s="63" t="n">
        <f aca="false">K243*1.025+0.02</f>
        <v>29.8549326052791</v>
      </c>
      <c r="M243" s="63" t="n">
        <f aca="false">L243*1.025-0.02</f>
        <v>30.5813059204111</v>
      </c>
      <c r="N243" s="63" t="n">
        <f aca="false">M243*1.025+0.01</f>
        <v>31.3558385684213</v>
      </c>
      <c r="O243" s="63" t="n">
        <f aca="false">N243*1.025+0.01</f>
        <v>32.1497345326319</v>
      </c>
      <c r="P243" s="63" t="n">
        <f aca="false">O243*1.025-0.01</f>
        <v>32.9434778959477</v>
      </c>
      <c r="Q243" s="64" t="n">
        <f aca="false">P243*1.025-0.01</f>
        <v>33.7570648433464</v>
      </c>
      <c r="R243" s="63" t="n">
        <f aca="false">Q243*1.025+0.01</f>
        <v>34.61099146443</v>
      </c>
      <c r="S243" s="63" t="n">
        <f aca="false">R243*1.025</f>
        <v>35.4762662510408</v>
      </c>
      <c r="T243" s="63" t="n">
        <f aca="false">S243*1.025+0.01</f>
        <v>36.3731729073168</v>
      </c>
      <c r="U243" s="63" t="n">
        <f aca="false">T243*1.025</f>
        <v>37.2825022299997</v>
      </c>
      <c r="V243" s="65" t="n">
        <f aca="false">VLOOKUP(D243,Table!$A$4:$E$167,2,FALSE())</f>
        <v>6561.28360685924</v>
      </c>
      <c r="W243" s="66" t="n">
        <f aca="false">X243/2080</f>
        <v>37.8535592703418</v>
      </c>
      <c r="X243" s="106" t="n">
        <f aca="false">(V243*12)</f>
        <v>78735.4032823109</v>
      </c>
      <c r="Y243" s="68"/>
    </row>
    <row r="244" customFormat="false" ht="12.75" hidden="false" customHeight="false" outlineLevel="0" collapsed="false">
      <c r="A244" s="71"/>
      <c r="B244" s="58" t="n">
        <v>1</v>
      </c>
      <c r="C244" s="59" t="s">
        <v>281</v>
      </c>
      <c r="D244" s="58" t="n">
        <v>99</v>
      </c>
      <c r="E244" s="60" t="n">
        <v>24</v>
      </c>
      <c r="F244" s="58" t="n">
        <f aca="false">V244/1.4</f>
        <v>4926.18608344132</v>
      </c>
      <c r="G244" s="61" t="n">
        <f aca="false">H244/2080</f>
        <v>28.4203043275461</v>
      </c>
      <c r="H244" s="62" t="n">
        <f aca="false">(F244*12)</f>
        <v>59114.2330012958</v>
      </c>
      <c r="I244" s="63" t="n">
        <f aca="false">G244*1.025+0.01</f>
        <v>29.1408119357347</v>
      </c>
      <c r="J244" s="63" t="n">
        <f aca="false">I244*1.025-0.01</f>
        <v>29.8593322341281</v>
      </c>
      <c r="K244" s="64" t="n">
        <f aca="false">J244*1.025-0.01</f>
        <v>30.5958155399813</v>
      </c>
      <c r="L244" s="63" t="n">
        <f aca="false">K244*1.025+0.01</f>
        <v>31.3707109284808</v>
      </c>
      <c r="M244" s="63" t="n">
        <f aca="false">L244*1.025+0.01</f>
        <v>32.1649787016928</v>
      </c>
      <c r="N244" s="63" t="n">
        <f aca="false">M244*1.025-0.01</f>
        <v>32.9591031692351</v>
      </c>
      <c r="O244" s="63" t="n">
        <f aca="false">N244*1.025</f>
        <v>33.783080748466</v>
      </c>
      <c r="P244" s="63" t="n">
        <f aca="false">O244*1.025</f>
        <v>34.6276577671777</v>
      </c>
      <c r="Q244" s="64" t="n">
        <f aca="false">P244*1.025</f>
        <v>35.4933492113571</v>
      </c>
      <c r="R244" s="63" t="n">
        <f aca="false">Q244*1.025</f>
        <v>36.380682941641</v>
      </c>
      <c r="S244" s="63" t="n">
        <f aca="false">R244*1.025</f>
        <v>37.2902000151821</v>
      </c>
      <c r="T244" s="63" t="n">
        <f aca="false">S244*1.025</f>
        <v>38.2224550155616</v>
      </c>
      <c r="U244" s="63" t="n">
        <f aca="false">T244*1.025-0.01</f>
        <v>39.1680163909506</v>
      </c>
      <c r="V244" s="65" t="n">
        <f aca="false">VLOOKUP(D244,Table!$A$4:$E$167,2,FALSE())</f>
        <v>6896.66051681784</v>
      </c>
      <c r="W244" s="66" t="n">
        <f aca="false">X244/2080</f>
        <v>39.7884260585645</v>
      </c>
      <c r="X244" s="106" t="n">
        <f aca="false">(V244*12)</f>
        <v>82759.9262018141</v>
      </c>
      <c r="Y244" s="68"/>
    </row>
    <row r="245" customFormat="false" ht="12.75" hidden="false" customHeight="false" outlineLevel="0" collapsed="false">
      <c r="A245" s="71"/>
      <c r="B245" s="58" t="n">
        <v>1</v>
      </c>
      <c r="C245" s="59" t="s">
        <v>282</v>
      </c>
      <c r="D245" s="58" t="n">
        <v>99</v>
      </c>
      <c r="E245" s="60" t="n">
        <v>24</v>
      </c>
      <c r="F245" s="58" t="n">
        <f aca="false">V245/1.4</f>
        <v>4926.18608344132</v>
      </c>
      <c r="G245" s="61" t="n">
        <f aca="false">H245/2080</f>
        <v>28.4203043275461</v>
      </c>
      <c r="H245" s="62" t="n">
        <f aca="false">(F245*12)</f>
        <v>59114.2330012958</v>
      </c>
      <c r="I245" s="63" t="n">
        <f aca="false">G245*1.025+0.01</f>
        <v>29.1408119357347</v>
      </c>
      <c r="J245" s="63" t="n">
        <f aca="false">I245*1.025-0.01</f>
        <v>29.8593322341281</v>
      </c>
      <c r="K245" s="64" t="n">
        <f aca="false">J245*1.025-0.01</f>
        <v>30.5958155399813</v>
      </c>
      <c r="L245" s="63" t="n">
        <f aca="false">K245*1.025+0.01</f>
        <v>31.3707109284808</v>
      </c>
      <c r="M245" s="63" t="n">
        <f aca="false">L245*1.025+0.01</f>
        <v>32.1649787016928</v>
      </c>
      <c r="N245" s="63" t="n">
        <f aca="false">M245*1.025-0.01</f>
        <v>32.9591031692351</v>
      </c>
      <c r="O245" s="63" t="n">
        <f aca="false">N245*1.025</f>
        <v>33.783080748466</v>
      </c>
      <c r="P245" s="63" t="n">
        <f aca="false">O245*1.025</f>
        <v>34.6276577671777</v>
      </c>
      <c r="Q245" s="64" t="n">
        <f aca="false">P245*1.025</f>
        <v>35.4933492113571</v>
      </c>
      <c r="R245" s="63" t="n">
        <f aca="false">Q245*1.025</f>
        <v>36.380682941641</v>
      </c>
      <c r="S245" s="63" t="n">
        <f aca="false">R245*1.025</f>
        <v>37.2902000151821</v>
      </c>
      <c r="T245" s="63" t="n">
        <f aca="false">S245*1.025</f>
        <v>38.2224550155616</v>
      </c>
      <c r="U245" s="63" t="n">
        <f aca="false">T245*1.025-0.01</f>
        <v>39.1680163909506</v>
      </c>
      <c r="V245" s="65" t="n">
        <f aca="false">VLOOKUP(D245,Table!$A$4:$E$167,2,FALSE())</f>
        <v>6896.66051681784</v>
      </c>
      <c r="W245" s="66" t="n">
        <f aca="false">X245/2080</f>
        <v>39.7884260585645</v>
      </c>
      <c r="X245" s="106" t="n">
        <f aca="false">(V245*12)</f>
        <v>82759.9262018141</v>
      </c>
      <c r="Y245" s="68"/>
    </row>
    <row r="246" customFormat="false" ht="12.75" hidden="false" customHeight="false" outlineLevel="0" collapsed="false">
      <c r="A246" s="71"/>
      <c r="B246" s="58" t="n">
        <v>1</v>
      </c>
      <c r="C246" s="59" t="s">
        <v>283</v>
      </c>
      <c r="D246" s="58" t="n">
        <v>115</v>
      </c>
      <c r="E246" s="60" t="n">
        <v>25</v>
      </c>
      <c r="F246" s="58" t="n">
        <f aca="false">V246/1.4</f>
        <v>6007.78562388245</v>
      </c>
      <c r="G246" s="63" t="n">
        <f aca="false">H246/2080</f>
        <v>34.6603016762449</v>
      </c>
      <c r="H246" s="74" t="n">
        <f aca="false">(F246*12)</f>
        <v>72093.4274865895</v>
      </c>
      <c r="I246" s="63" t="n">
        <f aca="false">G246*1.025</f>
        <v>35.526809218151</v>
      </c>
      <c r="J246" s="63" t="n">
        <f aca="false">I246*1.025+0.01</f>
        <v>36.4249794486048</v>
      </c>
      <c r="K246" s="64" t="n">
        <f aca="false">J246*1.025-0.01</f>
        <v>37.3256039348199</v>
      </c>
      <c r="L246" s="63" t="n">
        <f aca="false">K246*1.025</f>
        <v>38.2587440331904</v>
      </c>
      <c r="M246" s="63" t="n">
        <f aca="false">L246*1.025</f>
        <v>39.2152126340202</v>
      </c>
      <c r="N246" s="63" t="n">
        <f aca="false">M246*1.025-0.01</f>
        <v>40.1855929498707</v>
      </c>
      <c r="O246" s="63" t="n">
        <f aca="false">N246*1.025</f>
        <v>41.1902327736175</v>
      </c>
      <c r="P246" s="63" t="n">
        <f aca="false">O246*1.025+0.01</f>
        <v>42.2299885929579</v>
      </c>
      <c r="Q246" s="64" t="n">
        <f aca="false">P246*1.025-0.01</f>
        <v>43.2757383077818</v>
      </c>
      <c r="R246" s="63" t="n">
        <f aca="false">Q246*1.025</f>
        <v>44.3576317654764</v>
      </c>
      <c r="S246" s="63" t="n">
        <f aca="false">R246*1.025+0.01</f>
        <v>45.4765725596133</v>
      </c>
      <c r="T246" s="63" t="n">
        <f aca="false">S246*1.025+0.01</f>
        <v>46.6234868736036</v>
      </c>
      <c r="U246" s="63" t="n">
        <f aca="false">T246*1.025</f>
        <v>47.7890740454437</v>
      </c>
      <c r="V246" s="65" t="n">
        <f aca="false">VLOOKUP(D246,Table!$A$4:$E$167,2,FALSE())</f>
        <v>8410.89987343544</v>
      </c>
      <c r="W246" s="75" t="n">
        <f aca="false">X246/2080</f>
        <v>48.5244223467429</v>
      </c>
      <c r="X246" s="105" t="n">
        <f aca="false">(V246*12)</f>
        <v>100930.798481225</v>
      </c>
      <c r="Y246" s="68"/>
    </row>
    <row r="247" customFormat="false" ht="12.75" hidden="false" customHeight="false" outlineLevel="0" collapsed="false">
      <c r="A247" s="71"/>
      <c r="B247" s="58" t="n">
        <v>0</v>
      </c>
      <c r="C247" s="59" t="s">
        <v>284</v>
      </c>
      <c r="D247" s="58" t="n">
        <v>115</v>
      </c>
      <c r="E247" s="60" t="n">
        <v>25</v>
      </c>
      <c r="F247" s="58" t="n">
        <f aca="false">V247/1.4</f>
        <v>6007.78562388245</v>
      </c>
      <c r="G247" s="63" t="n">
        <f aca="false">H247/2080</f>
        <v>34.6603016762449</v>
      </c>
      <c r="H247" s="74" t="n">
        <f aca="false">(F247*12)</f>
        <v>72093.4274865895</v>
      </c>
      <c r="I247" s="63" t="n">
        <f aca="false">G247*1.025</f>
        <v>35.526809218151</v>
      </c>
      <c r="J247" s="63" t="n">
        <f aca="false">I247*1.025+0.01</f>
        <v>36.4249794486048</v>
      </c>
      <c r="K247" s="64" t="n">
        <f aca="false">J247*1.025-0.01</f>
        <v>37.3256039348199</v>
      </c>
      <c r="L247" s="63" t="n">
        <f aca="false">K247*1.025</f>
        <v>38.2587440331904</v>
      </c>
      <c r="M247" s="63" t="n">
        <f aca="false">L247*1.025</f>
        <v>39.2152126340202</v>
      </c>
      <c r="N247" s="63" t="n">
        <f aca="false">M247*1.025-0.01</f>
        <v>40.1855929498707</v>
      </c>
      <c r="O247" s="63" t="n">
        <f aca="false">N247*1.025</f>
        <v>41.1902327736175</v>
      </c>
      <c r="P247" s="63" t="n">
        <f aca="false">O247*1.025+0.01</f>
        <v>42.2299885929579</v>
      </c>
      <c r="Q247" s="64" t="n">
        <f aca="false">P247*1.025-0.01</f>
        <v>43.2757383077818</v>
      </c>
      <c r="R247" s="63" t="n">
        <f aca="false">Q247*1.025</f>
        <v>44.3576317654764</v>
      </c>
      <c r="S247" s="63" t="n">
        <f aca="false">R247*1.025+0.01</f>
        <v>45.4765725596133</v>
      </c>
      <c r="T247" s="63" t="n">
        <f aca="false">S247*1.025+0.01</f>
        <v>46.6234868736036</v>
      </c>
      <c r="U247" s="63" t="n">
        <f aca="false">T247*1.025</f>
        <v>47.7890740454437</v>
      </c>
      <c r="V247" s="65" t="n">
        <f aca="false">VLOOKUP(D247,Table!$A$4:$E$167,2,FALSE())</f>
        <v>8410.89987343544</v>
      </c>
      <c r="W247" s="75" t="n">
        <f aca="false">X247/2080</f>
        <v>48.5244223467429</v>
      </c>
      <c r="X247" s="105" t="n">
        <f aca="false">(V247*12)</f>
        <v>100930.798481225</v>
      </c>
      <c r="Y247" s="68"/>
    </row>
    <row r="248" customFormat="false" ht="12.75" hidden="false" customHeight="false" outlineLevel="0" collapsed="false">
      <c r="A248" s="71"/>
      <c r="B248" s="58" t="n">
        <v>1</v>
      </c>
      <c r="C248" s="59" t="s">
        <v>285</v>
      </c>
      <c r="D248" s="58" t="n">
        <v>115</v>
      </c>
      <c r="E248" s="60" t="n">
        <v>25</v>
      </c>
      <c r="F248" s="58" t="n">
        <f aca="false">V248/1.4</f>
        <v>6007.78562388245</v>
      </c>
      <c r="G248" s="63" t="n">
        <f aca="false">H248/2080</f>
        <v>34.6603016762449</v>
      </c>
      <c r="H248" s="74" t="n">
        <f aca="false">(F248*12)</f>
        <v>72093.4274865895</v>
      </c>
      <c r="I248" s="63" t="n">
        <f aca="false">G248*1.025</f>
        <v>35.526809218151</v>
      </c>
      <c r="J248" s="63" t="n">
        <f aca="false">I248*1.025+0.01</f>
        <v>36.4249794486048</v>
      </c>
      <c r="K248" s="64" t="n">
        <f aca="false">J248*1.025-0.01</f>
        <v>37.3256039348199</v>
      </c>
      <c r="L248" s="63" t="n">
        <f aca="false">K248*1.025</f>
        <v>38.2587440331904</v>
      </c>
      <c r="M248" s="63" t="n">
        <f aca="false">L248*1.025</f>
        <v>39.2152126340202</v>
      </c>
      <c r="N248" s="63" t="n">
        <f aca="false">M248*1.025-0.01</f>
        <v>40.1855929498707</v>
      </c>
      <c r="O248" s="63" t="n">
        <f aca="false">N248*1.025</f>
        <v>41.1902327736175</v>
      </c>
      <c r="P248" s="63" t="n">
        <f aca="false">O248*1.025+0.01</f>
        <v>42.2299885929579</v>
      </c>
      <c r="Q248" s="64" t="n">
        <f aca="false">P248*1.025-0.01</f>
        <v>43.2757383077818</v>
      </c>
      <c r="R248" s="63" t="n">
        <f aca="false">Q248*1.025</f>
        <v>44.3576317654764</v>
      </c>
      <c r="S248" s="63" t="n">
        <f aca="false">R248*1.025+0.01</f>
        <v>45.4765725596133</v>
      </c>
      <c r="T248" s="63" t="n">
        <f aca="false">S248*1.025+0.01</f>
        <v>46.6234868736036</v>
      </c>
      <c r="U248" s="63" t="n">
        <f aca="false">T248*1.025</f>
        <v>47.7890740454437</v>
      </c>
      <c r="V248" s="65" t="n">
        <f aca="false">VLOOKUP(D248,Table!$A$4:$E$167,2,FALSE())</f>
        <v>8410.89987343544</v>
      </c>
      <c r="W248" s="75" t="n">
        <f aca="false">X248/2080</f>
        <v>48.5244223467429</v>
      </c>
      <c r="X248" s="105" t="n">
        <f aca="false">(V248*12)</f>
        <v>100930.798481225</v>
      </c>
      <c r="Y248" s="68"/>
    </row>
    <row r="249" customFormat="false" ht="12.75" hidden="false" customHeight="false" outlineLevel="0" collapsed="false">
      <c r="A249" s="59"/>
      <c r="B249" s="70"/>
      <c r="C249" s="59" t="s">
        <v>286</v>
      </c>
      <c r="D249" s="58"/>
      <c r="E249" s="60" t="s">
        <v>287</v>
      </c>
      <c r="F249" s="58"/>
      <c r="G249" s="61" t="n">
        <v>22.29</v>
      </c>
      <c r="H249" s="62"/>
      <c r="I249" s="58"/>
      <c r="J249" s="58"/>
      <c r="K249" s="71"/>
      <c r="L249" s="58"/>
      <c r="M249" s="58"/>
      <c r="N249" s="58"/>
      <c r="O249" s="58"/>
      <c r="P249" s="58"/>
      <c r="Q249" s="71"/>
      <c r="R249" s="58"/>
      <c r="S249" s="58"/>
      <c r="T249" s="58"/>
      <c r="U249" s="58"/>
      <c r="V249" s="65"/>
      <c r="W249" s="66" t="n">
        <v>34.46</v>
      </c>
      <c r="X249" s="106"/>
      <c r="Y249" s="141"/>
      <c r="Z249" s="3"/>
    </row>
    <row r="250" customFormat="false" ht="12.75" hidden="false" customHeight="false" outlineLevel="0" collapsed="false">
      <c r="A250" s="114"/>
      <c r="B250" s="52" t="n">
        <f aca="false">SUM(B240:B248)</f>
        <v>16</v>
      </c>
      <c r="C250" s="73"/>
      <c r="D250" s="59"/>
      <c r="E250" s="60"/>
      <c r="F250" s="59"/>
      <c r="G250" s="78"/>
      <c r="H250" s="79"/>
      <c r="I250" s="59"/>
      <c r="J250" s="59"/>
      <c r="K250" s="80"/>
      <c r="L250" s="59"/>
      <c r="M250" s="59"/>
      <c r="N250" s="59"/>
      <c r="O250" s="59"/>
      <c r="P250" s="59"/>
      <c r="Q250" s="80"/>
      <c r="R250" s="59"/>
      <c r="S250" s="59"/>
      <c r="T250" s="59"/>
      <c r="U250" s="59"/>
      <c r="V250" s="65"/>
      <c r="W250" s="87"/>
      <c r="X250" s="88"/>
      <c r="Y250" s="68"/>
    </row>
    <row r="251" customFormat="false" ht="12.75" hidden="false" customHeight="false" outlineLevel="0" collapsed="false">
      <c r="A251" s="84"/>
      <c r="B251" s="83"/>
      <c r="C251" s="51" t="s">
        <v>288</v>
      </c>
      <c r="D251" s="51"/>
      <c r="E251" s="52" t="s">
        <v>289</v>
      </c>
      <c r="F251" s="51"/>
      <c r="G251" s="53"/>
      <c r="H251" s="54"/>
      <c r="I251" s="51"/>
      <c r="J251" s="51"/>
      <c r="K251" s="55"/>
      <c r="L251" s="51"/>
      <c r="M251" s="51"/>
      <c r="N251" s="51"/>
      <c r="O251" s="51"/>
      <c r="P251" s="51"/>
      <c r="Q251" s="55"/>
      <c r="R251" s="51"/>
      <c r="S251" s="51"/>
      <c r="T251" s="51"/>
      <c r="U251" s="51"/>
      <c r="V251" s="56"/>
      <c r="W251" s="57"/>
      <c r="X251" s="54"/>
      <c r="Y251" s="68"/>
    </row>
    <row r="252" customFormat="false" ht="12.75" hidden="false" customHeight="false" outlineLevel="0" collapsed="false">
      <c r="A252" s="71"/>
      <c r="B252" s="58" t="n">
        <v>1</v>
      </c>
      <c r="C252" s="59" t="s">
        <v>290</v>
      </c>
      <c r="D252" s="58" t="n">
        <v>76</v>
      </c>
      <c r="E252" s="60" t="n">
        <v>15</v>
      </c>
      <c r="F252" s="58" t="n">
        <f aca="false">V252/1.4</f>
        <v>3702.29451353332</v>
      </c>
      <c r="G252" s="63" t="n">
        <f aca="false">H252/2080</f>
        <v>21.3593914242307</v>
      </c>
      <c r="H252" s="74" t="n">
        <f aca="false">(F252*12)</f>
        <v>44427.5341623998</v>
      </c>
      <c r="I252" s="63" t="n">
        <f aca="false">G252*1.025</f>
        <v>21.8933762098364</v>
      </c>
      <c r="J252" s="63" t="n">
        <f aca="false">I252*1.025</f>
        <v>22.4407106150824</v>
      </c>
      <c r="K252" s="64" t="n">
        <f aca="false">J252*1.025</f>
        <v>23.0017283804594</v>
      </c>
      <c r="L252" s="63" t="n">
        <f aca="false">K252*1.025+0.01</f>
        <v>23.5867715899709</v>
      </c>
      <c r="M252" s="63" t="n">
        <f aca="false">L252*1.025-0.01</f>
        <v>24.1664408797202</v>
      </c>
      <c r="N252" s="63" t="n">
        <f aca="false">M252*1.025</f>
        <v>24.7706019017132</v>
      </c>
      <c r="O252" s="63" t="n">
        <f aca="false">N252*1.025</f>
        <v>25.389866949256</v>
      </c>
      <c r="P252" s="63" t="n">
        <f aca="false">O252*1.025-0.01</f>
        <v>26.0146136229874</v>
      </c>
      <c r="Q252" s="64" t="n">
        <f aca="false">P252*1.025+0.01</f>
        <v>26.6749789635621</v>
      </c>
      <c r="R252" s="63" t="n">
        <f aca="false">Q252*1.025</f>
        <v>27.3418534376511</v>
      </c>
      <c r="S252" s="63" t="n">
        <f aca="false">R252*1.025</f>
        <v>28.0253997735924</v>
      </c>
      <c r="T252" s="63" t="n">
        <f aca="false">S252*1.025</f>
        <v>28.7260347679322</v>
      </c>
      <c r="U252" s="63" t="n">
        <f aca="false">T252*1.025</f>
        <v>29.4441856371305</v>
      </c>
      <c r="V252" s="65" t="n">
        <f aca="false">VLOOKUP(D252,Table!$A$4:$E$167,2,FALSE())</f>
        <v>5183.21231894664</v>
      </c>
      <c r="W252" s="75" t="n">
        <f aca="false">X252/2080</f>
        <v>29.9031479939229</v>
      </c>
      <c r="X252" s="105" t="n">
        <f aca="false">(V252*12)</f>
        <v>62198.5478273597</v>
      </c>
      <c r="Y252" s="68"/>
    </row>
    <row r="253" customFormat="false" ht="12.75" hidden="false" customHeight="false" outlineLevel="0" collapsed="false">
      <c r="A253" s="71"/>
      <c r="B253" s="58" t="n">
        <v>0</v>
      </c>
      <c r="C253" s="59" t="s">
        <v>291</v>
      </c>
      <c r="D253" s="58" t="n">
        <v>92</v>
      </c>
      <c r="E253" s="60" t="n">
        <v>16</v>
      </c>
      <c r="F253" s="58" t="n">
        <f aca="false">V253/1.4</f>
        <v>4515.52047941038</v>
      </c>
      <c r="G253" s="63" t="n">
        <f aca="false">H253/2080</f>
        <v>26.051079688906</v>
      </c>
      <c r="H253" s="74" t="n">
        <f aca="false">(F253*12)</f>
        <v>54186.2457529245</v>
      </c>
      <c r="I253" s="63" t="n">
        <f aca="false">G253*1.025</f>
        <v>26.7023566811287</v>
      </c>
      <c r="J253" s="63" t="n">
        <f aca="false">I253*1.025</f>
        <v>27.3699155981569</v>
      </c>
      <c r="K253" s="64" t="n">
        <f aca="false">J253*1.025+0.01</f>
        <v>28.0641634881108</v>
      </c>
      <c r="L253" s="63" t="n">
        <f aca="false">K253*1.025-0.01</f>
        <v>28.7557675753136</v>
      </c>
      <c r="M253" s="63" t="n">
        <f aca="false">L253*1.025+0.01</f>
        <v>29.4846617646964</v>
      </c>
      <c r="N253" s="63" t="n">
        <f aca="false">M253*1.025-0.01</f>
        <v>30.2117783088138</v>
      </c>
      <c r="O253" s="63" t="n">
        <f aca="false">N253*1.025</f>
        <v>30.9670727665341</v>
      </c>
      <c r="P253" s="63" t="n">
        <f aca="false">O253*1.025-0.01</f>
        <v>31.7312495856975</v>
      </c>
      <c r="Q253" s="64" t="n">
        <f aca="false">P253*1.025+0.01</f>
        <v>32.5345308253399</v>
      </c>
      <c r="R253" s="63" t="n">
        <f aca="false">Q253*1.025</f>
        <v>33.3478940959734</v>
      </c>
      <c r="S253" s="63" t="n">
        <f aca="false">R253*1.025+0.01</f>
        <v>34.1915914483728</v>
      </c>
      <c r="T253" s="63" t="n">
        <f aca="false">S253*1.025</f>
        <v>35.0463812345821</v>
      </c>
      <c r="U253" s="63" t="n">
        <f aca="false">T253*1.025-0.02</f>
        <v>35.9025407654466</v>
      </c>
      <c r="V253" s="65" t="n">
        <f aca="false">VLOOKUP(D253,Table!$A$4:$E$167,2,FALSE())</f>
        <v>6321.72867117453</v>
      </c>
      <c r="W253" s="75" t="n">
        <f aca="false">X253/2080</f>
        <v>36.4715115644684</v>
      </c>
      <c r="X253" s="105" t="n">
        <f aca="false">(V253*12)</f>
        <v>75860.7440540943</v>
      </c>
      <c r="Y253" s="68"/>
    </row>
    <row r="254" customFormat="false" ht="12.75" hidden="false" customHeight="false" outlineLevel="0" collapsed="false">
      <c r="A254" s="71"/>
      <c r="B254" s="58" t="n">
        <v>2</v>
      </c>
      <c r="C254" s="59" t="s">
        <v>292</v>
      </c>
      <c r="D254" s="58" t="n">
        <v>96</v>
      </c>
      <c r="E254" s="60" t="n">
        <v>18</v>
      </c>
      <c r="F254" s="58" t="n">
        <f aca="false">V254/1.4</f>
        <v>4745.16900798031</v>
      </c>
      <c r="G254" s="61" t="n">
        <f aca="false">H254/2080</f>
        <v>27.3759750460403</v>
      </c>
      <c r="H254" s="62" t="n">
        <f aca="false">(F254*12)</f>
        <v>56942.0280957637</v>
      </c>
      <c r="I254" s="63" t="n">
        <f aca="false">G254*1.025</f>
        <v>28.0603744221913</v>
      </c>
      <c r="J254" s="63" t="n">
        <f aca="false">I254*1.025</f>
        <v>28.761883782746</v>
      </c>
      <c r="K254" s="64" t="n">
        <f aca="false">J254*1.025</f>
        <v>29.4809308773147</v>
      </c>
      <c r="L254" s="63" t="n">
        <f aca="false">K254*1.025</f>
        <v>30.2179541492475</v>
      </c>
      <c r="M254" s="63" t="n">
        <f aca="false">L254*1.025+0.01</f>
        <v>30.9834030029787</v>
      </c>
      <c r="N254" s="63" t="n">
        <f aca="false">M254*1.025-0.02</f>
        <v>31.7379880780532</v>
      </c>
      <c r="O254" s="63" t="n">
        <f aca="false">N254*1.025+0.01</f>
        <v>32.5414377800045</v>
      </c>
      <c r="P254" s="63" t="n">
        <f aca="false">O254*1.025+0.01</f>
        <v>33.3649737245046</v>
      </c>
      <c r="Q254" s="64" t="n">
        <f aca="false">P254*1.025</f>
        <v>34.1990980676172</v>
      </c>
      <c r="R254" s="63" t="n">
        <f aca="false">Q254*1.025</f>
        <v>35.0540755193077</v>
      </c>
      <c r="S254" s="63" t="n">
        <f aca="false">R254*1.025-0.02</f>
        <v>35.9104274072904</v>
      </c>
      <c r="T254" s="63" t="n">
        <f aca="false">S254*1.025</f>
        <v>36.8081880924726</v>
      </c>
      <c r="U254" s="63" t="n">
        <f aca="false">T254*1.025+0.01</f>
        <v>37.7383927947844</v>
      </c>
      <c r="V254" s="65" t="n">
        <f aca="false">VLOOKUP(D254,Table!$A$4:$E$167,2,FALSE())</f>
        <v>6643.23661117243</v>
      </c>
      <c r="W254" s="66" t="n">
        <f aca="false">X254/2080</f>
        <v>38.3263650644563</v>
      </c>
      <c r="X254" s="106" t="n">
        <f aca="false">(V254*12)</f>
        <v>79718.8393340692</v>
      </c>
      <c r="Y254" s="68"/>
    </row>
    <row r="255" customFormat="false" ht="12.75" hidden="false" customHeight="false" outlineLevel="0" collapsed="false">
      <c r="A255" s="71"/>
      <c r="B255" s="58" t="n">
        <v>3</v>
      </c>
      <c r="C255" s="69" t="s">
        <v>293</v>
      </c>
      <c r="D255" s="70" t="n">
        <v>100</v>
      </c>
      <c r="E255" s="60" t="n">
        <v>20</v>
      </c>
      <c r="F255" s="58" t="n">
        <f aca="false">V255/1.4</f>
        <v>4987.42569105997</v>
      </c>
      <c r="G255" s="63" t="n">
        <f aca="false">H255/2080+0.01</f>
        <v>28.7836097561152</v>
      </c>
      <c r="H255" s="74" t="n">
        <f aca="false">(F255*12)</f>
        <v>59849.1082927196</v>
      </c>
      <c r="I255" s="63" t="n">
        <f aca="false">G255*1.025-0.01</f>
        <v>29.4932000000181</v>
      </c>
      <c r="J255" s="63" t="n">
        <f aca="false">I255*1.025</f>
        <v>30.2305300000185</v>
      </c>
      <c r="K255" s="64" t="n">
        <f aca="false">J255*1.025</f>
        <v>30.986293250019</v>
      </c>
      <c r="L255" s="63" t="n">
        <f aca="false">K255*1.025-0.01</f>
        <v>31.7509505812694</v>
      </c>
      <c r="M255" s="63" t="n">
        <f aca="false">L255*1.025+0.01</f>
        <v>32.5547243458012</v>
      </c>
      <c r="N255" s="63" t="n">
        <f aca="false">M255*1.025</f>
        <v>33.3685924544462</v>
      </c>
      <c r="O255" s="63" t="n">
        <f aca="false">N255*1.025+0.01</f>
        <v>34.2128072658074</v>
      </c>
      <c r="P255" s="63" t="n">
        <f aca="false">O255*1.025</f>
        <v>35.0681274474525</v>
      </c>
      <c r="Q255" s="64" t="n">
        <f aca="false">P255*1.025</f>
        <v>35.9448306336388</v>
      </c>
      <c r="R255" s="63" t="n">
        <f aca="false">Q255*1.025-0.01</f>
        <v>36.8334513994798</v>
      </c>
      <c r="S255" s="63" t="n">
        <f aca="false">R255*1.025+0.01</f>
        <v>37.7642876844668</v>
      </c>
      <c r="T255" s="63" t="n">
        <f aca="false">S255*1.025-0.01</f>
        <v>38.6983948765785</v>
      </c>
      <c r="U255" s="63" t="n">
        <f aca="false">T255*1.025-0.01</f>
        <v>39.6558547484929</v>
      </c>
      <c r="V255" s="65" t="n">
        <f aca="false">VLOOKUP(D255,Table!$A$4:$E$167,2,FALSE())</f>
        <v>6982.39596748395</v>
      </c>
      <c r="W255" s="75" t="n">
        <f aca="false">X255/2080+0.01</f>
        <v>40.2930536585613</v>
      </c>
      <c r="X255" s="105" t="n">
        <f aca="false">(V255*12)</f>
        <v>83788.7516098074</v>
      </c>
      <c r="Y255" s="68"/>
    </row>
    <row r="256" customFormat="false" ht="12.75" hidden="false" customHeight="false" outlineLevel="0" collapsed="false">
      <c r="A256" s="71"/>
      <c r="B256" s="58" t="n">
        <v>1</v>
      </c>
      <c r="C256" s="59" t="s">
        <v>294</v>
      </c>
      <c r="D256" s="58" t="n">
        <v>116</v>
      </c>
      <c r="E256" s="60" t="n">
        <v>21</v>
      </c>
      <c r="F256" s="58" t="n">
        <f aca="false">V256/1.4</f>
        <v>6082.53396847581</v>
      </c>
      <c r="G256" s="63" t="n">
        <f aca="false">H256/2080+0.01</f>
        <v>35.101542125822</v>
      </c>
      <c r="H256" s="74" t="n">
        <f aca="false">(F256*12)</f>
        <v>72990.4076217097</v>
      </c>
      <c r="I256" s="63" t="n">
        <f aca="false">G256*1.025-0.01</f>
        <v>35.9690806789675</v>
      </c>
      <c r="J256" s="63" t="n">
        <f aca="false">I256*1.025</f>
        <v>36.8683076959417</v>
      </c>
      <c r="K256" s="64" t="n">
        <f aca="false">J256*1.025</f>
        <v>37.7900153883402</v>
      </c>
      <c r="L256" s="63" t="n">
        <f aca="false">K256*1.025</f>
        <v>38.7347657730487</v>
      </c>
      <c r="M256" s="63" t="n">
        <f aca="false">L256*1.025</f>
        <v>39.703134917375</v>
      </c>
      <c r="N256" s="63" t="n">
        <f aca="false">M256*1.025</f>
        <v>40.6957132903093</v>
      </c>
      <c r="O256" s="63" t="n">
        <f aca="false">N256*1.025</f>
        <v>41.7131061225671</v>
      </c>
      <c r="P256" s="63" t="n">
        <f aca="false">O256*1.025</f>
        <v>42.7559337756312</v>
      </c>
      <c r="Q256" s="64" t="n">
        <f aca="false">P256*1.025</f>
        <v>43.824832120022</v>
      </c>
      <c r="R256" s="63" t="n">
        <f aca="false">Q256*1.025</f>
        <v>44.9204529230225</v>
      </c>
      <c r="S256" s="63" t="n">
        <f aca="false">R256*1.025+0.01</f>
        <v>46.0534642460981</v>
      </c>
      <c r="T256" s="63" t="n">
        <f aca="false">S256*1.025</f>
        <v>47.2048008522505</v>
      </c>
      <c r="U256" s="63" t="n">
        <f aca="false">T256*1.025</f>
        <v>48.3849208735568</v>
      </c>
      <c r="V256" s="65" t="n">
        <f aca="false">VLOOKUP(D256,Table!$A$4:$E$167,2,FALSE())</f>
        <v>8515.54755586613</v>
      </c>
      <c r="W256" s="75" t="n">
        <f aca="false">X256/2080</f>
        <v>49.1281589761507</v>
      </c>
      <c r="X256" s="105" t="n">
        <f aca="false">(V256*12)</f>
        <v>102186.570670394</v>
      </c>
      <c r="Y256" s="68"/>
    </row>
    <row r="257" customFormat="false" ht="12.75" hidden="false" customHeight="false" outlineLevel="0" collapsed="false">
      <c r="A257" s="58"/>
      <c r="B257" s="58" t="n">
        <v>1</v>
      </c>
      <c r="C257" s="59" t="s">
        <v>295</v>
      </c>
      <c r="D257" s="58" t="n">
        <v>116</v>
      </c>
      <c r="E257" s="60" t="n">
        <v>21</v>
      </c>
      <c r="F257" s="58" t="n">
        <f aca="false">V257/1.4</f>
        <v>6082.53396847581</v>
      </c>
      <c r="G257" s="63" t="n">
        <f aca="false">H257/2080+0.01</f>
        <v>35.101542125822</v>
      </c>
      <c r="H257" s="74" t="n">
        <f aca="false">(F257*12)</f>
        <v>72990.4076217097</v>
      </c>
      <c r="I257" s="63" t="n">
        <f aca="false">G257*1.025-0.01</f>
        <v>35.9690806789675</v>
      </c>
      <c r="J257" s="63" t="n">
        <f aca="false">I257*1.025</f>
        <v>36.8683076959417</v>
      </c>
      <c r="K257" s="64" t="n">
        <f aca="false">J257*1.025</f>
        <v>37.7900153883402</v>
      </c>
      <c r="L257" s="63" t="n">
        <f aca="false">K257*1.025</f>
        <v>38.7347657730487</v>
      </c>
      <c r="M257" s="63" t="n">
        <f aca="false">L257*1.025</f>
        <v>39.703134917375</v>
      </c>
      <c r="N257" s="63" t="n">
        <f aca="false">M257*1.025</f>
        <v>40.6957132903093</v>
      </c>
      <c r="O257" s="63" t="n">
        <f aca="false">N257*1.025</f>
        <v>41.7131061225671</v>
      </c>
      <c r="P257" s="63" t="n">
        <f aca="false">O257*1.025</f>
        <v>42.7559337756312</v>
      </c>
      <c r="Q257" s="64" t="n">
        <f aca="false">P257*1.025</f>
        <v>43.824832120022</v>
      </c>
      <c r="R257" s="63" t="n">
        <f aca="false">Q257*1.025</f>
        <v>44.9204529230225</v>
      </c>
      <c r="S257" s="63" t="n">
        <f aca="false">R257*1.025+0.01</f>
        <v>46.0534642460981</v>
      </c>
      <c r="T257" s="63" t="n">
        <f aca="false">S257*1.025</f>
        <v>47.2048008522505</v>
      </c>
      <c r="U257" s="63" t="n">
        <f aca="false">T257*1.025</f>
        <v>48.3849208735568</v>
      </c>
      <c r="V257" s="65" t="n">
        <f aca="false">VLOOKUP(D257,Table!$A$4:$E$167,2,FALSE())</f>
        <v>8515.54755586613</v>
      </c>
      <c r="W257" s="75" t="n">
        <f aca="false">X257/2080</f>
        <v>49.1281589761507</v>
      </c>
      <c r="X257" s="105" t="n">
        <f aca="false">(V257*12)</f>
        <v>102186.570670394</v>
      </c>
      <c r="Y257" s="68"/>
    </row>
    <row r="258" customFormat="false" ht="12.75" hidden="false" customHeight="false" outlineLevel="0" collapsed="false">
      <c r="A258" s="24"/>
      <c r="B258" s="104" t="n">
        <f aca="false">SUM(B252:B257)</f>
        <v>8</v>
      </c>
      <c r="C258" s="59"/>
      <c r="D258" s="59"/>
      <c r="E258" s="60"/>
      <c r="F258" s="59"/>
      <c r="G258" s="78"/>
      <c r="H258" s="79"/>
      <c r="I258" s="59"/>
      <c r="J258" s="59"/>
      <c r="K258" s="80"/>
      <c r="L258" s="59"/>
      <c r="M258" s="59"/>
      <c r="N258" s="59"/>
      <c r="O258" s="59"/>
      <c r="P258" s="59"/>
      <c r="Q258" s="80"/>
      <c r="R258" s="59"/>
      <c r="S258" s="59"/>
      <c r="T258" s="59"/>
      <c r="U258" s="59"/>
      <c r="V258" s="65"/>
      <c r="W258" s="87"/>
      <c r="X258" s="88"/>
      <c r="Y258" s="68"/>
    </row>
    <row r="259" customFormat="false" ht="12.75" hidden="false" customHeight="false" outlineLevel="0" collapsed="false">
      <c r="A259" s="84"/>
      <c r="B259" s="83"/>
      <c r="C259" s="51" t="s">
        <v>296</v>
      </c>
      <c r="D259" s="51"/>
      <c r="E259" s="52" t="s">
        <v>297</v>
      </c>
      <c r="F259" s="51"/>
      <c r="G259" s="53"/>
      <c r="H259" s="54"/>
      <c r="I259" s="51"/>
      <c r="J259" s="51"/>
      <c r="K259" s="55"/>
      <c r="L259" s="51"/>
      <c r="M259" s="51"/>
      <c r="N259" s="51"/>
      <c r="O259" s="51"/>
      <c r="P259" s="51"/>
      <c r="Q259" s="55"/>
      <c r="R259" s="51"/>
      <c r="S259" s="51"/>
      <c r="T259" s="51"/>
      <c r="U259" s="51"/>
      <c r="V259" s="56"/>
      <c r="W259" s="57"/>
      <c r="X259" s="54"/>
      <c r="Y259" s="68"/>
    </row>
    <row r="260" customFormat="false" ht="12.75" hidden="false" customHeight="false" outlineLevel="0" collapsed="false">
      <c r="A260" s="71"/>
      <c r="B260" s="58" t="n">
        <v>0</v>
      </c>
      <c r="C260" s="59" t="s">
        <v>298</v>
      </c>
      <c r="D260" s="58" t="n">
        <v>124</v>
      </c>
      <c r="E260" s="60" t="n">
        <v>12</v>
      </c>
      <c r="F260" s="58" t="n">
        <f aca="false">V260/1.4</f>
        <v>6718.34518875178</v>
      </c>
      <c r="G260" s="63" t="n">
        <f aca="false">H260/2080</f>
        <v>38.7596837812602</v>
      </c>
      <c r="H260" s="74" t="n">
        <f aca="false">(F260*12)</f>
        <v>80620.1422650213</v>
      </c>
      <c r="I260" s="63" t="n">
        <f aca="false">G260*1.025</f>
        <v>39.7286758757917</v>
      </c>
      <c r="J260" s="63" t="n">
        <f aca="false">I260*1.025+0.01</f>
        <v>40.7318927726865</v>
      </c>
      <c r="K260" s="64" t="n">
        <f aca="false">J260*1.025-0.01</f>
        <v>41.7401900920037</v>
      </c>
      <c r="L260" s="63" t="n">
        <f aca="false">K260*1.025+0.01</f>
        <v>42.7936948443038</v>
      </c>
      <c r="M260" s="63" t="n">
        <f aca="false">L260*1.025-0.01</f>
        <v>43.8535372154114</v>
      </c>
      <c r="N260" s="63" t="n">
        <f aca="false">M260*1.025</f>
        <v>44.9498756457967</v>
      </c>
      <c r="O260" s="63" t="n">
        <f aca="false">N260*1.025</f>
        <v>46.0736225369416</v>
      </c>
      <c r="P260" s="63" t="n">
        <f aca="false">O260*1.025</f>
        <v>47.2254631003651</v>
      </c>
      <c r="Q260" s="64" t="n">
        <f aca="false">P260*1.025</f>
        <v>48.4060996778742</v>
      </c>
      <c r="R260" s="63" t="n">
        <f aca="false">Q260*1.025-0.01</f>
        <v>49.6062521698211</v>
      </c>
      <c r="S260" s="63" t="n">
        <f aca="false">R260*1.025+0.01</f>
        <v>50.8564084740666</v>
      </c>
      <c r="T260" s="63" t="n">
        <f aca="false">S260*1.025</f>
        <v>52.1278186859183</v>
      </c>
      <c r="U260" s="63" t="n">
        <f aca="false">T260*1.025</f>
        <v>53.4310141530662</v>
      </c>
      <c r="V260" s="65" t="n">
        <f aca="false">VLOOKUP(D260,Table!$A$4:$E$167,2,FALSE())</f>
        <v>9405.68326425249</v>
      </c>
      <c r="W260" s="75" t="n">
        <f aca="false">X260/2080+0.01</f>
        <v>54.2735572937643</v>
      </c>
      <c r="X260" s="105" t="n">
        <f aca="false">(V260*12)</f>
        <v>112868.19917103</v>
      </c>
      <c r="Y260" s="68"/>
    </row>
    <row r="261" customFormat="false" ht="12.75" hidden="false" customHeight="false" outlineLevel="0" collapsed="false">
      <c r="A261" s="71"/>
      <c r="B261" s="58" t="n">
        <v>1</v>
      </c>
      <c r="C261" s="69" t="s">
        <v>299</v>
      </c>
      <c r="D261" s="70" t="n">
        <v>132</v>
      </c>
      <c r="E261" s="60" t="n">
        <v>16</v>
      </c>
      <c r="F261" s="58" t="n">
        <f aca="false">V261/1.4</f>
        <v>7420.26946588713</v>
      </c>
      <c r="G261" s="63" t="n">
        <f aca="false">H261/2080</f>
        <v>42.8092469185796</v>
      </c>
      <c r="H261" s="74" t="n">
        <f aca="false">(F261*12)</f>
        <v>89043.2335906456</v>
      </c>
      <c r="I261" s="63" t="n">
        <f aca="false">G261*1.025</f>
        <v>43.8794780915441</v>
      </c>
      <c r="J261" s="63" t="n">
        <f aca="false">I261*1.025</f>
        <v>44.9764650438327</v>
      </c>
      <c r="K261" s="64" t="n">
        <f aca="false">J261*1.025</f>
        <v>46.1008766699285</v>
      </c>
      <c r="L261" s="63" t="n">
        <f aca="false">K261*1.025</f>
        <v>47.2533985866767</v>
      </c>
      <c r="M261" s="63" t="n">
        <f aca="false">L261*1.025</f>
        <v>48.4347335513436</v>
      </c>
      <c r="N261" s="63" t="n">
        <f aca="false">M261*1.025-0.01</f>
        <v>49.6356018901272</v>
      </c>
      <c r="O261" s="63" t="n">
        <f aca="false">N261*1.025+0.01</f>
        <v>50.8864919373804</v>
      </c>
      <c r="P261" s="63" t="n">
        <f aca="false">O261*1.025</f>
        <v>52.1586542358149</v>
      </c>
      <c r="Q261" s="64" t="n">
        <f aca="false">P261*1.025</f>
        <v>53.4626205917103</v>
      </c>
      <c r="R261" s="63" t="n">
        <f aca="false">Q261*1.025-0.01</f>
        <v>54.789186106503</v>
      </c>
      <c r="S261" s="63" t="n">
        <f aca="false">R261*1.025+0.01</f>
        <v>56.1689157591656</v>
      </c>
      <c r="T261" s="63" t="n">
        <f aca="false">S261*1.025+0.01</f>
        <v>57.5831386531447</v>
      </c>
      <c r="U261" s="63" t="n">
        <f aca="false">T261*1.025-0.01</f>
        <v>59.0127171194733</v>
      </c>
      <c r="V261" s="65" t="n">
        <f aca="false">VLOOKUP(D261,Table!$A$4:$E$167,2,FALSE())</f>
        <v>10388.377252242</v>
      </c>
      <c r="W261" s="75" t="n">
        <f aca="false">X261/2080</f>
        <v>59.9329456860115</v>
      </c>
      <c r="X261" s="105" t="n">
        <f aca="false">(V261*12)</f>
        <v>124660.527026904</v>
      </c>
      <c r="Y261" s="68"/>
    </row>
    <row r="262" customFormat="false" ht="12.75" hidden="false" customHeight="false" outlineLevel="0" collapsed="false">
      <c r="A262" s="71"/>
      <c r="B262" s="58" t="n">
        <v>1</v>
      </c>
      <c r="C262" s="59" t="s">
        <v>300</v>
      </c>
      <c r="D262" s="58" t="n">
        <v>132</v>
      </c>
      <c r="E262" s="60" t="n">
        <v>16</v>
      </c>
      <c r="F262" s="58" t="n">
        <f aca="false">V262/1.4</f>
        <v>7420.26946588713</v>
      </c>
      <c r="G262" s="63" t="n">
        <f aca="false">H262/2080</f>
        <v>42.8092469185796</v>
      </c>
      <c r="H262" s="74" t="n">
        <f aca="false">(F262*12)</f>
        <v>89043.2335906456</v>
      </c>
      <c r="I262" s="63" t="n">
        <f aca="false">G262*1.025</f>
        <v>43.8794780915441</v>
      </c>
      <c r="J262" s="63" t="n">
        <f aca="false">I262*1.025</f>
        <v>44.9764650438327</v>
      </c>
      <c r="K262" s="64" t="n">
        <f aca="false">J262*1.025</f>
        <v>46.1008766699285</v>
      </c>
      <c r="L262" s="63" t="n">
        <f aca="false">K262*1.025</f>
        <v>47.2533985866767</v>
      </c>
      <c r="M262" s="63" t="n">
        <f aca="false">L262*1.025</f>
        <v>48.4347335513436</v>
      </c>
      <c r="N262" s="63" t="n">
        <f aca="false">M262*1.025-0.01</f>
        <v>49.6356018901272</v>
      </c>
      <c r="O262" s="63" t="n">
        <f aca="false">N262*1.025+0.01</f>
        <v>50.8864919373804</v>
      </c>
      <c r="P262" s="63" t="n">
        <f aca="false">O262*1.025</f>
        <v>52.1586542358149</v>
      </c>
      <c r="Q262" s="64" t="n">
        <f aca="false">P262*1.025-0.01</f>
        <v>53.4526205917103</v>
      </c>
      <c r="R262" s="63" t="n">
        <f aca="false">Q262*1.025</f>
        <v>54.788936106503</v>
      </c>
      <c r="S262" s="63" t="n">
        <f aca="false">R262*1.025+0.01</f>
        <v>56.1686595091656</v>
      </c>
      <c r="T262" s="63" t="n">
        <f aca="false">S262*1.025+0.01</f>
        <v>57.5828759968947</v>
      </c>
      <c r="U262" s="63" t="n">
        <f aca="false">T262*1.025-0.01</f>
        <v>59.0124478968171</v>
      </c>
      <c r="V262" s="65" t="n">
        <f aca="false">VLOOKUP(D262,Table!$A$4:$E$167,2,FALSE())</f>
        <v>10388.377252242</v>
      </c>
      <c r="W262" s="75" t="n">
        <f aca="false">X262/2080</f>
        <v>59.9329456860115</v>
      </c>
      <c r="X262" s="105" t="n">
        <f aca="false">(V262*12)</f>
        <v>124660.527026904</v>
      </c>
      <c r="Y262" s="68"/>
    </row>
    <row r="263" customFormat="false" ht="12.75" hidden="false" customHeight="false" outlineLevel="0" collapsed="false">
      <c r="A263" s="71"/>
      <c r="B263" s="58" t="n">
        <v>1</v>
      </c>
      <c r="C263" s="59" t="s">
        <v>301</v>
      </c>
      <c r="D263" s="58" t="n">
        <v>132</v>
      </c>
      <c r="E263" s="60" t="n">
        <v>16</v>
      </c>
      <c r="F263" s="58" t="n">
        <f aca="false">V263/1.4</f>
        <v>7420.26946588713</v>
      </c>
      <c r="G263" s="63" t="n">
        <f aca="false">H263/2080</f>
        <v>42.8092469185796</v>
      </c>
      <c r="H263" s="74" t="n">
        <f aca="false">(F263*12)</f>
        <v>89043.2335906456</v>
      </c>
      <c r="I263" s="63" t="n">
        <f aca="false">G263*1.025</f>
        <v>43.8794780915441</v>
      </c>
      <c r="J263" s="63" t="n">
        <f aca="false">I263*1.025</f>
        <v>44.9764650438327</v>
      </c>
      <c r="K263" s="64" t="n">
        <f aca="false">J263*1.025</f>
        <v>46.1008766699285</v>
      </c>
      <c r="L263" s="63" t="n">
        <f aca="false">K263*1.025</f>
        <v>47.2533985866767</v>
      </c>
      <c r="M263" s="63" t="n">
        <f aca="false">L263*1.025</f>
        <v>48.4347335513436</v>
      </c>
      <c r="N263" s="63" t="n">
        <f aca="false">M263*1.025-0.01</f>
        <v>49.6356018901272</v>
      </c>
      <c r="O263" s="63" t="n">
        <f aca="false">N263*1.025+0.01</f>
        <v>50.8864919373804</v>
      </c>
      <c r="P263" s="63" t="n">
        <f aca="false">O263*1.025</f>
        <v>52.1586542358149</v>
      </c>
      <c r="Q263" s="64" t="n">
        <f aca="false">P263*1.025-0.01</f>
        <v>53.4526205917103</v>
      </c>
      <c r="R263" s="63" t="n">
        <f aca="false">Q263*1.025</f>
        <v>54.788936106503</v>
      </c>
      <c r="S263" s="63" t="n">
        <f aca="false">R263*1.025+0.01</f>
        <v>56.1686595091656</v>
      </c>
      <c r="T263" s="63" t="n">
        <f aca="false">S263*1.025+0.01</f>
        <v>57.5828759968947</v>
      </c>
      <c r="U263" s="63" t="n">
        <f aca="false">T263*1.025-0.01</f>
        <v>59.0124478968171</v>
      </c>
      <c r="V263" s="65" t="n">
        <f aca="false">VLOOKUP(D263,Table!$A$4:$E$167,2,FALSE())</f>
        <v>10388.377252242</v>
      </c>
      <c r="W263" s="75" t="n">
        <f aca="false">X263/2080</f>
        <v>59.9329456860115</v>
      </c>
      <c r="X263" s="105" t="n">
        <f aca="false">(V263*12)</f>
        <v>124660.527026904</v>
      </c>
      <c r="Y263" s="68"/>
    </row>
    <row r="264" customFormat="false" ht="12.75" hidden="false" customHeight="false" outlineLevel="0" collapsed="false">
      <c r="A264" s="114"/>
      <c r="B264" s="52" t="n">
        <f aca="false">SUM(B260:B263)</f>
        <v>3</v>
      </c>
      <c r="C264" s="140"/>
      <c r="D264" s="142"/>
      <c r="E264" s="143"/>
      <c r="F264" s="144"/>
      <c r="G264" s="140"/>
      <c r="H264" s="145"/>
      <c r="I264" s="140"/>
      <c r="J264" s="145"/>
      <c r="K264" s="140"/>
      <c r="L264" s="140"/>
      <c r="M264" s="140"/>
      <c r="N264" s="140"/>
      <c r="O264" s="140"/>
      <c r="P264" s="140"/>
      <c r="Q264" s="146"/>
      <c r="R264" s="140"/>
      <c r="S264" s="140"/>
      <c r="T264" s="140"/>
      <c r="U264" s="140"/>
      <c r="V264" s="147"/>
      <c r="W264" s="148"/>
      <c r="X264" s="145"/>
      <c r="Y264" s="68"/>
    </row>
    <row r="265" customFormat="false" ht="12.75" hidden="false" customHeight="false" outlineLevel="0" collapsed="false">
      <c r="B265" s="138"/>
      <c r="P265" s="6"/>
      <c r="Q265" s="1"/>
      <c r="V265" s="90"/>
      <c r="Y265" s="68"/>
    </row>
    <row r="266" customFormat="false" ht="12.75" hidden="false" customHeight="false" outlineLevel="0" collapsed="false">
      <c r="A266" s="137" t="s">
        <v>302</v>
      </c>
      <c r="P266" s="6"/>
      <c r="Q266" s="1"/>
      <c r="V266" s="90"/>
      <c r="Y266" s="68"/>
    </row>
    <row r="267" customFormat="false" ht="12.75" hidden="false" customHeight="false" outlineLevel="0" collapsed="false">
      <c r="A267" s="84"/>
      <c r="B267" s="83"/>
      <c r="C267" s="51" t="s">
        <v>303</v>
      </c>
      <c r="D267" s="51"/>
      <c r="E267" s="52" t="s">
        <v>304</v>
      </c>
      <c r="F267" s="51"/>
      <c r="G267" s="51"/>
      <c r="H267" s="54"/>
      <c r="I267" s="51"/>
      <c r="J267" s="54"/>
      <c r="K267" s="51"/>
      <c r="L267" s="51"/>
      <c r="M267" s="51"/>
      <c r="N267" s="51"/>
      <c r="O267" s="51"/>
      <c r="P267" s="51"/>
      <c r="Q267" s="55"/>
      <c r="R267" s="51"/>
      <c r="S267" s="51"/>
      <c r="T267" s="51"/>
      <c r="U267" s="51"/>
      <c r="V267" s="56"/>
      <c r="W267" s="57"/>
      <c r="X267" s="54"/>
      <c r="Y267" s="68"/>
    </row>
    <row r="268" customFormat="false" ht="12.75" hidden="false" customHeight="false" outlineLevel="0" collapsed="false">
      <c r="A268" s="80"/>
      <c r="B268" s="149" t="n">
        <v>1</v>
      </c>
      <c r="C268" s="73" t="s">
        <v>305</v>
      </c>
      <c r="E268" s="150" t="s">
        <v>306</v>
      </c>
      <c r="G268" s="151"/>
      <c r="H268" s="152"/>
      <c r="P268" s="6"/>
      <c r="Q268" s="1"/>
      <c r="V268" s="153" t="n">
        <f aca="false">(W268*2080)/12</f>
        <v>18657.945</v>
      </c>
      <c r="W268" s="154" t="n">
        <v>107.641990384615</v>
      </c>
      <c r="X268" s="155" t="n">
        <f aca="false">(V268*12)</f>
        <v>223895.34</v>
      </c>
      <c r="Y268" s="68"/>
    </row>
    <row r="269" customFormat="false" ht="12.75" hidden="false" customHeight="false" outlineLevel="0" collapsed="false">
      <c r="A269" s="80"/>
      <c r="B269" s="149" t="n">
        <v>1</v>
      </c>
      <c r="C269" s="73" t="s">
        <v>307</v>
      </c>
      <c r="E269" s="156" t="s">
        <v>308</v>
      </c>
      <c r="H269" s="152"/>
      <c r="P269" s="6"/>
      <c r="Q269" s="1"/>
      <c r="V269" s="153" t="n">
        <f aca="false">(W269*2080)/12</f>
        <v>16068</v>
      </c>
      <c r="W269" s="154" t="n">
        <v>92.7</v>
      </c>
      <c r="X269" s="155" t="n">
        <f aca="false">(V269*12)</f>
        <v>192816</v>
      </c>
      <c r="Y269" s="68"/>
    </row>
    <row r="270" customFormat="false" ht="12.75" hidden="false" customHeight="false" outlineLevel="0" collapsed="false">
      <c r="A270" s="80"/>
      <c r="B270" s="149" t="n">
        <v>1</v>
      </c>
      <c r="C270" s="73" t="s">
        <v>309</v>
      </c>
      <c r="E270" s="156" t="s">
        <v>310</v>
      </c>
      <c r="H270" s="152"/>
      <c r="P270" s="6"/>
      <c r="Q270" s="1"/>
      <c r="V270" s="153" t="n">
        <f aca="false">(W270*2080)/12</f>
        <v>12948.885</v>
      </c>
      <c r="W270" s="154" t="n">
        <v>74.7051057692308</v>
      </c>
      <c r="X270" s="155" t="n">
        <f aca="false">(V270*12)</f>
        <v>155386.62</v>
      </c>
      <c r="Y270" s="68"/>
    </row>
    <row r="271" customFormat="false" ht="12.75" hidden="false" customHeight="false" outlineLevel="0" collapsed="false">
      <c r="A271" s="80"/>
      <c r="B271" s="149" t="n">
        <v>1</v>
      </c>
      <c r="C271" s="73" t="s">
        <v>311</v>
      </c>
      <c r="E271" s="156" t="s">
        <v>312</v>
      </c>
      <c r="H271" s="152"/>
      <c r="P271" s="6"/>
      <c r="Q271" s="1"/>
      <c r="V271" s="153" t="n">
        <f aca="false">(W271*2080)/12</f>
        <v>12948.885</v>
      </c>
      <c r="W271" s="154" t="n">
        <v>74.7051057692308</v>
      </c>
      <c r="X271" s="155" t="n">
        <f aca="false">(V271*12)</f>
        <v>155386.62</v>
      </c>
      <c r="Y271" s="68"/>
    </row>
    <row r="272" customFormat="false" ht="12.75" hidden="false" customHeight="false" outlineLevel="0" collapsed="false">
      <c r="A272" s="80"/>
      <c r="B272" s="149" t="n">
        <v>1</v>
      </c>
      <c r="C272" s="73" t="s">
        <v>313</v>
      </c>
      <c r="E272" s="156" t="s">
        <v>314</v>
      </c>
      <c r="H272" s="152"/>
      <c r="P272" s="6"/>
      <c r="Q272" s="1"/>
      <c r="V272" s="153" t="n">
        <f aca="false">(W272*2080)/12</f>
        <v>10781.3333333333</v>
      </c>
      <c r="W272" s="154" t="n">
        <v>62.2</v>
      </c>
      <c r="X272" s="155" t="n">
        <f aca="false">(V272*12)</f>
        <v>129376</v>
      </c>
      <c r="Y272" s="68"/>
    </row>
    <row r="273" customFormat="false" ht="12.75" hidden="false" customHeight="false" outlineLevel="0" collapsed="false">
      <c r="A273" s="80"/>
      <c r="B273" s="149" t="n">
        <v>1</v>
      </c>
      <c r="C273" s="73" t="s">
        <v>315</v>
      </c>
      <c r="E273" s="156" t="s">
        <v>316</v>
      </c>
      <c r="H273" s="152"/>
      <c r="P273" s="6"/>
      <c r="Q273" s="1"/>
      <c r="V273" s="153" t="n">
        <f aca="false">(W273*2080)/12</f>
        <v>12039.12</v>
      </c>
      <c r="W273" s="154" t="n">
        <v>69.4564615384615</v>
      </c>
      <c r="X273" s="155" t="n">
        <f aca="false">(V273*12)</f>
        <v>144469.44</v>
      </c>
      <c r="Y273" s="68"/>
    </row>
    <row r="274" customFormat="false" ht="12.75" hidden="false" customHeight="false" outlineLevel="0" collapsed="false">
      <c r="A274" s="80"/>
      <c r="B274" s="149" t="n">
        <v>1</v>
      </c>
      <c r="C274" s="73" t="s">
        <v>317</v>
      </c>
      <c r="E274" s="60" t="s">
        <v>318</v>
      </c>
      <c r="H274" s="152"/>
      <c r="P274" s="6"/>
      <c r="Q274" s="1"/>
      <c r="V274" s="153" t="n">
        <f aca="false">(W274*2080)/12</f>
        <v>11614.77</v>
      </c>
      <c r="W274" s="154" t="n">
        <v>67.0082884615385</v>
      </c>
      <c r="X274" s="155" t="n">
        <f aca="false">(V274*12)</f>
        <v>139377.24</v>
      </c>
      <c r="Y274" s="68"/>
    </row>
    <row r="275" customFormat="false" ht="12.75" hidden="false" customHeight="false" outlineLevel="0" collapsed="false">
      <c r="A275" s="80"/>
      <c r="B275" s="149" t="n">
        <v>1</v>
      </c>
      <c r="C275" s="73" t="s">
        <v>319</v>
      </c>
      <c r="E275" s="156" t="s">
        <v>320</v>
      </c>
      <c r="H275" s="152"/>
      <c r="P275" s="6"/>
      <c r="Q275" s="1"/>
      <c r="V275" s="153" t="n">
        <f aca="false">(W275*2080)/12</f>
        <v>11162.13</v>
      </c>
      <c r="W275" s="154" t="n">
        <v>64.3969038461539</v>
      </c>
      <c r="X275" s="155" t="n">
        <f aca="false">V275*12-4</f>
        <v>133941.56</v>
      </c>
      <c r="Y275" s="68"/>
    </row>
    <row r="276" customFormat="false" ht="12.75" hidden="false" customHeight="false" outlineLevel="0" collapsed="false">
      <c r="A276" s="80"/>
      <c r="B276" s="58" t="n">
        <v>1</v>
      </c>
      <c r="C276" s="73" t="s">
        <v>321</v>
      </c>
      <c r="E276" s="156" t="s">
        <v>322</v>
      </c>
      <c r="H276" s="152"/>
      <c r="P276" s="6"/>
      <c r="Q276" s="1"/>
      <c r="V276" s="153" t="n">
        <f aca="false">(W276*2080)/12</f>
        <v>10834.035</v>
      </c>
      <c r="W276" s="154" t="n">
        <v>62.5040480769231</v>
      </c>
      <c r="X276" s="155" t="n">
        <f aca="false">V276*12-4</f>
        <v>130004.42</v>
      </c>
      <c r="Y276" s="68"/>
    </row>
    <row r="277" customFormat="false" ht="12.75" hidden="false" customHeight="false" outlineLevel="0" collapsed="false">
      <c r="A277" s="80"/>
      <c r="B277" s="58" t="n">
        <v>1</v>
      </c>
      <c r="C277" s="73" t="s">
        <v>323</v>
      </c>
      <c r="E277" s="156" t="s">
        <v>324</v>
      </c>
      <c r="H277" s="152"/>
      <c r="P277" s="6"/>
      <c r="Q277" s="1"/>
      <c r="V277" s="153" t="n">
        <f aca="false">(W277*2080)/12</f>
        <v>10349.7333333333</v>
      </c>
      <c r="W277" s="154" t="n">
        <v>59.71</v>
      </c>
      <c r="X277" s="155" t="n">
        <f aca="false">(V277*12)</f>
        <v>124196.8</v>
      </c>
      <c r="Y277" s="68"/>
    </row>
    <row r="278" customFormat="false" ht="12.75" hidden="false" customHeight="false" outlineLevel="0" collapsed="false">
      <c r="A278" s="80"/>
      <c r="B278" s="58" t="n">
        <v>1</v>
      </c>
      <c r="C278" s="73" t="s">
        <v>325</v>
      </c>
      <c r="E278" s="156" t="s">
        <v>326</v>
      </c>
      <c r="H278" s="152"/>
      <c r="P278" s="6"/>
      <c r="Q278" s="1"/>
      <c r="V278" s="153" t="n">
        <f aca="false">(W278*2080)/12</f>
        <v>10273.4666666667</v>
      </c>
      <c r="W278" s="154" t="n">
        <v>59.27</v>
      </c>
      <c r="X278" s="155" t="n">
        <f aca="false">(V278*12)</f>
        <v>123281.6</v>
      </c>
      <c r="Y278" s="68"/>
    </row>
    <row r="279" customFormat="false" ht="12.75" hidden="false" customHeight="false" outlineLevel="0" collapsed="false">
      <c r="A279" s="80"/>
      <c r="B279" s="149" t="n">
        <v>1</v>
      </c>
      <c r="C279" s="73" t="s">
        <v>327</v>
      </c>
      <c r="E279" s="156" t="s">
        <v>328</v>
      </c>
      <c r="H279" s="152"/>
      <c r="P279" s="6"/>
      <c r="Q279" s="1"/>
      <c r="V279" s="153" t="n">
        <f aca="false">(W279*2080)/12</f>
        <v>10018.6666666667</v>
      </c>
      <c r="W279" s="154" t="n">
        <v>57.8</v>
      </c>
      <c r="X279" s="155" t="n">
        <f aca="false">(V279*12)</f>
        <v>120224</v>
      </c>
      <c r="Y279" s="68"/>
    </row>
    <row r="280" customFormat="false" ht="12.75" hidden="false" customHeight="false" outlineLevel="0" collapsed="false">
      <c r="A280" s="80"/>
      <c r="B280" s="149" t="n">
        <v>1</v>
      </c>
      <c r="C280" s="73" t="s">
        <v>329</v>
      </c>
      <c r="E280" s="156" t="s">
        <v>330</v>
      </c>
      <c r="H280" s="152"/>
      <c r="P280" s="6"/>
      <c r="Q280" s="1"/>
      <c r="V280" s="153" t="n">
        <f aca="false">(W280*2080)/12</f>
        <v>10018.6666666667</v>
      </c>
      <c r="W280" s="154" t="n">
        <v>57.8</v>
      </c>
      <c r="X280" s="155" t="n">
        <f aca="false">(V280*12)</f>
        <v>120224</v>
      </c>
      <c r="Y280" s="68"/>
    </row>
    <row r="281" customFormat="false" ht="12.75" hidden="false" customHeight="false" outlineLevel="0" collapsed="false">
      <c r="A281" s="80"/>
      <c r="B281" s="58" t="n">
        <v>0</v>
      </c>
      <c r="C281" s="73" t="s">
        <v>331</v>
      </c>
      <c r="E281" s="156" t="s">
        <v>332</v>
      </c>
      <c r="H281" s="152"/>
      <c r="P281" s="6"/>
      <c r="Q281" s="1"/>
      <c r="V281" s="153" t="s">
        <v>333</v>
      </c>
      <c r="W281" s="154"/>
      <c r="X281" s="155"/>
      <c r="Y281" s="68"/>
    </row>
    <row r="282" customFormat="false" ht="12.75" hidden="false" customHeight="false" outlineLevel="0" collapsed="false">
      <c r="A282" s="80"/>
      <c r="B282" s="58" t="n">
        <v>1</v>
      </c>
      <c r="C282" s="73" t="s">
        <v>71</v>
      </c>
      <c r="E282" s="156" t="s">
        <v>334</v>
      </c>
      <c r="H282" s="152"/>
      <c r="P282" s="6"/>
      <c r="Q282" s="1"/>
      <c r="V282" s="153" t="n">
        <f aca="false">(W282*2080)/12</f>
        <v>9106.93333333333</v>
      </c>
      <c r="W282" s="154" t="n">
        <v>52.54</v>
      </c>
      <c r="X282" s="155" t="n">
        <f aca="false">(V282*12)</f>
        <v>109283.2</v>
      </c>
      <c r="Y282" s="68"/>
    </row>
    <row r="283" customFormat="false" ht="12.75" hidden="false" customHeight="false" outlineLevel="0" collapsed="false">
      <c r="A283" s="80"/>
      <c r="B283" s="52" t="n">
        <f aca="false">SUM(B268:B282)</f>
        <v>14</v>
      </c>
      <c r="C283" s="73"/>
      <c r="P283" s="6"/>
      <c r="Q283" s="1"/>
      <c r="V283" s="90"/>
      <c r="Y283" s="68"/>
    </row>
    <row r="284" customFormat="false" ht="12.75" hidden="false" customHeight="false" outlineLevel="0" collapsed="false">
      <c r="A284" s="80"/>
      <c r="B284" s="100"/>
      <c r="C284" s="73"/>
      <c r="P284" s="6"/>
      <c r="Q284" s="1"/>
      <c r="V284" s="90"/>
      <c r="Y284" s="68"/>
    </row>
    <row r="285" customFormat="false" ht="12.75" hidden="false" customHeight="false" outlineLevel="0" collapsed="false">
      <c r="A285" s="157" t="n">
        <f aca="false">SUM(A6:A278)/2</f>
        <v>6</v>
      </c>
      <c r="B285" s="158" t="n">
        <f aca="false">SUM(B6:B283)/2</f>
        <v>701</v>
      </c>
      <c r="C285" s="159" t="s">
        <v>335</v>
      </c>
      <c r="D285" s="142"/>
      <c r="E285" s="143"/>
      <c r="F285" s="144"/>
      <c r="G285" s="140"/>
      <c r="H285" s="145"/>
      <c r="I285" s="140"/>
      <c r="J285" s="145"/>
      <c r="K285" s="140"/>
      <c r="L285" s="140"/>
      <c r="M285" s="140"/>
      <c r="N285" s="140"/>
      <c r="O285" s="140"/>
      <c r="P285" s="140"/>
      <c r="Q285" s="146"/>
      <c r="R285" s="140"/>
      <c r="S285" s="140"/>
      <c r="T285" s="140"/>
      <c r="U285" s="140"/>
      <c r="V285" s="147"/>
      <c r="W285" s="148"/>
      <c r="X285" s="145"/>
      <c r="Y285" s="68"/>
    </row>
    <row r="286" customFormat="false" ht="12.75" hidden="false" customHeight="false" outlineLevel="0" collapsed="false">
      <c r="P286" s="6"/>
      <c r="Q286" s="1"/>
      <c r="V286" s="90"/>
      <c r="Y286" s="68"/>
    </row>
    <row r="287" customFormat="false" ht="12.75" hidden="false" customHeight="false" outlineLevel="0" collapsed="false">
      <c r="A287" s="84"/>
      <c r="B287" s="83"/>
      <c r="C287" s="51" t="s">
        <v>336</v>
      </c>
      <c r="D287" s="51"/>
      <c r="E287" s="52"/>
      <c r="F287" s="51"/>
      <c r="G287" s="51"/>
      <c r="H287" s="54"/>
      <c r="I287" s="51"/>
      <c r="J287" s="54"/>
      <c r="K287" s="51"/>
      <c r="L287" s="51"/>
      <c r="M287" s="51"/>
      <c r="N287" s="51"/>
      <c r="O287" s="51"/>
      <c r="P287" s="51"/>
      <c r="Q287" s="55"/>
      <c r="R287" s="51"/>
      <c r="S287" s="51"/>
      <c r="T287" s="51"/>
      <c r="U287" s="51"/>
      <c r="V287" s="56"/>
      <c r="W287" s="57"/>
      <c r="X287" s="54"/>
      <c r="Y287" s="68"/>
    </row>
    <row r="288" customFormat="false" ht="12.75" hidden="false" customHeight="false" outlineLevel="0" collapsed="false">
      <c r="A288" s="6"/>
      <c r="B288" s="58" t="n">
        <v>1</v>
      </c>
      <c r="C288" s="59" t="s">
        <v>96</v>
      </c>
      <c r="D288" s="70" t="n">
        <v>70</v>
      </c>
      <c r="E288" s="60" t="s">
        <v>97</v>
      </c>
      <c r="F288" s="58" t="n">
        <f aca="false">V288/1.4</f>
        <v>3435.7221038992</v>
      </c>
      <c r="G288" s="61" t="n">
        <f aca="false">H288/2080</f>
        <v>19.8214736763415</v>
      </c>
      <c r="H288" s="62" t="n">
        <f aca="false">(F288*12)</f>
        <v>41228.6652467904</v>
      </c>
      <c r="I288" s="63" t="n">
        <f aca="false">G288*1.025</f>
        <v>20.3170105182501</v>
      </c>
      <c r="J288" s="63" t="n">
        <f aca="false">I288*1.025</f>
        <v>20.8249357812063</v>
      </c>
      <c r="K288" s="64" t="n">
        <f aca="false">J288*1.025-0.01</f>
        <v>21.3355591757365</v>
      </c>
      <c r="L288" s="63" t="n">
        <f aca="false">K288*1.025+0.01</f>
        <v>21.8789481551299</v>
      </c>
      <c r="M288" s="63" t="n">
        <f aca="false">L288*1.025-0.01</f>
        <v>22.4159218590081</v>
      </c>
      <c r="N288" s="63" t="n">
        <f aca="false">M288*1.025+0.01</f>
        <v>22.9863199054833</v>
      </c>
      <c r="O288" s="63" t="n">
        <f aca="false">N288*1.025+0.01</f>
        <v>23.5709779031204</v>
      </c>
      <c r="P288" s="63" t="n">
        <f aca="false">O288*1.025-0.01</f>
        <v>24.1502523506984</v>
      </c>
      <c r="Q288" s="64" t="n">
        <f aca="false">P288*1.025+0.01</f>
        <v>24.7640086594659</v>
      </c>
      <c r="R288" s="63" t="n">
        <f aca="false">Q288*1.025-0.01</f>
        <v>25.3731088759525</v>
      </c>
      <c r="S288" s="63" t="n">
        <f aca="false">R288*1.025</f>
        <v>26.0074365978513</v>
      </c>
      <c r="T288" s="63" t="n">
        <f aca="false">S288*1.025</f>
        <v>26.6576225127976</v>
      </c>
      <c r="U288" s="63" t="n">
        <f aca="false">T288*1.025</f>
        <v>27.3240630756175</v>
      </c>
      <c r="V288" s="65" t="n">
        <f aca="false">VLOOKUP(D288,Table!$A$4:$E$167,2,FALSE())</f>
        <v>4810.01094545888</v>
      </c>
      <c r="W288" s="66" t="n">
        <f aca="false">(X288/2080)+0.01</f>
        <v>27.7600631468781</v>
      </c>
      <c r="X288" s="106" t="n">
        <f aca="false">(V288*12)</f>
        <v>57720.1313455065</v>
      </c>
      <c r="Y288" s="68"/>
    </row>
    <row r="289" customFormat="false" ht="12.75" hidden="false" customHeight="false" outlineLevel="0" collapsed="false">
      <c r="A289" s="6"/>
      <c r="B289" s="58" t="n">
        <v>1</v>
      </c>
      <c r="C289" s="59" t="s">
        <v>337</v>
      </c>
      <c r="D289" s="70" t="n">
        <v>67</v>
      </c>
      <c r="E289" s="60" t="s">
        <v>338</v>
      </c>
      <c r="F289" s="58" t="n">
        <f aca="false">V289/1.4</f>
        <v>3309.64055880198</v>
      </c>
      <c r="G289" s="61" t="n">
        <f aca="false">H289/2080+0.01</f>
        <v>19.1040801469345</v>
      </c>
      <c r="H289" s="62" t="n">
        <f aca="false">(F289*12)</f>
        <v>39715.6867056238</v>
      </c>
      <c r="I289" s="63" t="n">
        <f aca="false">G289*1.025-0.01</f>
        <v>19.5716821506079</v>
      </c>
      <c r="J289" s="63" t="n">
        <f aca="false">I289*1.025</f>
        <v>20.0609742043731</v>
      </c>
      <c r="K289" s="64" t="n">
        <f aca="false">J289*1.025+0.01</f>
        <v>20.5724985594824</v>
      </c>
      <c r="L289" s="63" t="n">
        <f aca="false">K289*1.025-0.02</f>
        <v>21.0668110234694</v>
      </c>
      <c r="M289" s="63" t="n">
        <f aca="false">L289*1.025+0.02</f>
        <v>21.6134812990562</v>
      </c>
      <c r="N289" s="63" t="n">
        <f aca="false">M289*1.025-0.01</f>
        <v>22.1438183315326</v>
      </c>
      <c r="O289" s="63" t="n">
        <f aca="false">N289*1.025</f>
        <v>22.6974137898209</v>
      </c>
      <c r="P289" s="63" t="n">
        <f aca="false">O289*1.025+0.01</f>
        <v>23.2748491345664</v>
      </c>
      <c r="Q289" s="64" t="n">
        <f aca="false">P289*1.025-0.01</f>
        <v>23.8467203629306</v>
      </c>
      <c r="R289" s="63" t="n">
        <f aca="false">Q289*1.025</f>
        <v>24.4428883720038</v>
      </c>
      <c r="S289" s="63" t="n">
        <f aca="false">R289*1.025+0.01</f>
        <v>25.0639605813039</v>
      </c>
      <c r="T289" s="63" t="n">
        <f aca="false">S289*1.025</f>
        <v>25.6905595958365</v>
      </c>
      <c r="U289" s="63" t="n">
        <f aca="false">T289*1.025-0.01</f>
        <v>26.3228235857324</v>
      </c>
      <c r="V289" s="65" t="n">
        <f aca="false">VLOOKUP(D289,Table!$A$4:$E$167,2,FALSE())</f>
        <v>4633.49678232277</v>
      </c>
      <c r="W289" s="66" t="n">
        <f aca="false">(X289/2080)</f>
        <v>26.7317122057083</v>
      </c>
      <c r="X289" s="106" t="n">
        <f aca="false">(V289*12)</f>
        <v>55601.9613878733</v>
      </c>
      <c r="Y289" s="68"/>
    </row>
    <row r="290" customFormat="false" ht="12.75" hidden="false" customHeight="false" outlineLevel="0" collapsed="false">
      <c r="A290" s="6"/>
      <c r="B290" s="58" t="n">
        <v>1</v>
      </c>
      <c r="C290" s="59" t="s">
        <v>339</v>
      </c>
      <c r="D290" s="70" t="n">
        <v>82</v>
      </c>
      <c r="E290" s="60" t="s">
        <v>340</v>
      </c>
      <c r="F290" s="58" t="n">
        <f aca="false">V290/1.4</f>
        <v>3988.679737397</v>
      </c>
      <c r="G290" s="63" t="n">
        <f aca="false">H290/2080</f>
        <v>23.0116138695981</v>
      </c>
      <c r="H290" s="74" t="n">
        <f aca="false">(F290*12)</f>
        <v>47864.156848764</v>
      </c>
      <c r="I290" s="63" t="n">
        <f aca="false">G290*1.025</f>
        <v>23.586904216338</v>
      </c>
      <c r="J290" s="63" t="n">
        <f aca="false">I290*1.025</f>
        <v>24.1765768217465</v>
      </c>
      <c r="K290" s="64" t="n">
        <f aca="false">J290*1.025+0.01</f>
        <v>24.7909912422901</v>
      </c>
      <c r="L290" s="63" t="n">
        <f aca="false">K290*1.025-0.01</f>
        <v>25.4007660233474</v>
      </c>
      <c r="M290" s="63" t="n">
        <f aca="false">L290*1.025</f>
        <v>26.0357851739311</v>
      </c>
      <c r="N290" s="63" t="n">
        <f aca="false">M290*1.025</f>
        <v>26.6866798032793</v>
      </c>
      <c r="O290" s="63" t="n">
        <f aca="false">N290*1.025+0.01</f>
        <v>27.3638467983613</v>
      </c>
      <c r="P290" s="63" t="n">
        <f aca="false">O290*1.025-0.01</f>
        <v>28.0379429683204</v>
      </c>
      <c r="Q290" s="64" t="n">
        <f aca="false">P290*1.025-0.01</f>
        <v>28.7288915425284</v>
      </c>
      <c r="R290" s="63" t="n">
        <f aca="false">Q290*1.025+0.01</f>
        <v>29.4571138310916</v>
      </c>
      <c r="S290" s="63" t="n">
        <f aca="false">R290*1.025</f>
        <v>30.1935416768689</v>
      </c>
      <c r="T290" s="63" t="n">
        <f aca="false">S290*1.025+0.01</f>
        <v>30.9583802187906</v>
      </c>
      <c r="U290" s="63" t="n">
        <f aca="false">T290*1.025-0.01</f>
        <v>31.7223397242603</v>
      </c>
      <c r="V290" s="65" t="n">
        <f aca="false">VLOOKUP(D290,Table!$A$4:$E$167,2,FALSE())</f>
        <v>5584.1516323558</v>
      </c>
      <c r="W290" s="66" t="n">
        <f aca="false">(X290/2080)</f>
        <v>32.2162594174373</v>
      </c>
      <c r="X290" s="106" t="n">
        <f aca="false">(V290*12)</f>
        <v>67009.8195882696</v>
      </c>
      <c r="Y290" s="68"/>
    </row>
    <row r="291" customFormat="false" ht="12.75" hidden="false" customHeight="false" outlineLevel="0" collapsed="false">
      <c r="A291" s="6"/>
      <c r="B291" s="58" t="n">
        <v>1</v>
      </c>
      <c r="C291" s="59" t="s">
        <v>341</v>
      </c>
      <c r="D291" s="58" t="s">
        <v>342</v>
      </c>
      <c r="E291" s="60"/>
      <c r="F291" s="58"/>
      <c r="G291" s="63"/>
      <c r="H291" s="62"/>
      <c r="I291" s="63"/>
      <c r="J291" s="63"/>
      <c r="K291" s="64"/>
      <c r="L291" s="63"/>
      <c r="M291" s="63"/>
      <c r="N291" s="63"/>
      <c r="O291" s="63"/>
      <c r="P291" s="63"/>
      <c r="Q291" s="64"/>
      <c r="R291" s="63"/>
      <c r="S291" s="63"/>
      <c r="T291" s="63"/>
      <c r="U291" s="63"/>
      <c r="V291" s="65"/>
      <c r="W291" s="58"/>
      <c r="X291" s="59"/>
      <c r="Y291" s="68"/>
    </row>
    <row r="292" s="161" customFormat="true" ht="12.75" hidden="false" customHeight="false" outlineLevel="0" collapsed="false">
      <c r="A292" s="6"/>
      <c r="B292" s="52" t="n">
        <f aca="false">SUM(B288:B291)</f>
        <v>4</v>
      </c>
      <c r="C292" s="59"/>
      <c r="D292" s="58"/>
      <c r="E292" s="60"/>
      <c r="F292" s="58"/>
      <c r="G292" s="63"/>
      <c r="H292" s="62"/>
      <c r="I292" s="63"/>
      <c r="J292" s="63"/>
      <c r="K292" s="64"/>
      <c r="L292" s="63"/>
      <c r="M292" s="63"/>
      <c r="N292" s="63"/>
      <c r="O292" s="63"/>
      <c r="P292" s="63"/>
      <c r="Q292" s="64"/>
      <c r="R292" s="63"/>
      <c r="S292" s="63"/>
      <c r="T292" s="63"/>
      <c r="U292" s="63"/>
      <c r="V292" s="65"/>
      <c r="W292" s="58"/>
      <c r="X292" s="59"/>
      <c r="Y292" s="160"/>
    </row>
    <row r="293" s="161" customFormat="true" ht="12.75" hidden="false" customHeight="false" outlineLevel="0" collapsed="false">
      <c r="A293" s="6"/>
      <c r="B293" s="6"/>
      <c r="C293" s="6"/>
      <c r="D293" s="162"/>
      <c r="E293" s="163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164"/>
      <c r="W293" s="164"/>
      <c r="X293" s="6"/>
      <c r="Y293" s="160"/>
    </row>
    <row r="294" s="161" customFormat="true" ht="12.75" hidden="false" customHeight="false" outlineLevel="0" collapsed="false">
      <c r="A294" s="6"/>
      <c r="B294" s="6"/>
      <c r="C294" s="6"/>
      <c r="D294" s="162"/>
      <c r="E294" s="163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164"/>
      <c r="W294" s="164"/>
      <c r="X294" s="6"/>
      <c r="Y294" s="160"/>
    </row>
    <row r="295" s="161" customFormat="true" ht="12.75" hidden="false" customHeight="false" outlineLevel="0" collapsed="false">
      <c r="A295" s="6"/>
      <c r="B295" s="6"/>
      <c r="C295" s="6"/>
      <c r="D295" s="162"/>
      <c r="E295" s="163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164"/>
      <c r="W295" s="164"/>
      <c r="X295" s="6"/>
      <c r="Y295" s="160"/>
    </row>
    <row r="296" s="161" customFormat="true" ht="12.75" hidden="false" customHeight="false" outlineLevel="0" collapsed="false">
      <c r="A296" s="6"/>
      <c r="B296" s="6"/>
      <c r="C296" s="6"/>
      <c r="D296" s="162"/>
      <c r="E296" s="163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164"/>
      <c r="W296" s="164"/>
      <c r="X296" s="6"/>
      <c r="Y296" s="160"/>
    </row>
    <row r="297" s="161" customFormat="true" ht="12.75" hidden="false" customHeight="false" outlineLevel="0" collapsed="false">
      <c r="A297" s="6"/>
      <c r="B297" s="6"/>
      <c r="C297" s="6"/>
      <c r="D297" s="162"/>
      <c r="E297" s="163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164"/>
      <c r="W297" s="164"/>
      <c r="X297" s="6"/>
      <c r="Y297" s="160"/>
    </row>
    <row r="298" s="161" customFormat="true" ht="12.75" hidden="false" customHeight="false" outlineLevel="0" collapsed="false">
      <c r="A298" s="6"/>
      <c r="B298" s="6"/>
      <c r="C298" s="6"/>
      <c r="D298" s="162"/>
      <c r="E298" s="163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164"/>
      <c r="W298" s="164"/>
      <c r="X298" s="6"/>
      <c r="Y298" s="160"/>
    </row>
    <row r="299" s="161" customFormat="true" ht="12.75" hidden="false" customHeight="false" outlineLevel="0" collapsed="false">
      <c r="A299" s="6"/>
      <c r="B299" s="6"/>
      <c r="C299" s="6"/>
      <c r="D299" s="162"/>
      <c r="E299" s="163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164"/>
      <c r="W299" s="164"/>
      <c r="X299" s="6"/>
      <c r="Y299" s="160"/>
    </row>
    <row r="300" s="161" customFormat="true" ht="12.75" hidden="false" customHeight="false" outlineLevel="0" collapsed="false">
      <c r="A300" s="6"/>
      <c r="B300" s="6"/>
      <c r="C300" s="6"/>
      <c r="D300" s="162"/>
      <c r="E300" s="163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164"/>
      <c r="W300" s="164"/>
      <c r="X300" s="6"/>
      <c r="Y300" s="160"/>
    </row>
    <row r="301" s="161" customFormat="true" ht="12.75" hidden="false" customHeight="false" outlineLevel="0" collapsed="false">
      <c r="A301" s="6"/>
      <c r="B301" s="6"/>
      <c r="C301" s="6"/>
      <c r="D301" s="162"/>
      <c r="E301" s="163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164"/>
      <c r="W301" s="164"/>
      <c r="X301" s="6"/>
      <c r="Y301" s="160"/>
    </row>
    <row r="302" s="161" customFormat="true" ht="12.75" hidden="false" customHeight="false" outlineLevel="0" collapsed="false">
      <c r="A302" s="6"/>
      <c r="B302" s="6"/>
      <c r="C302" s="6"/>
      <c r="D302" s="162"/>
      <c r="E302" s="163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164"/>
      <c r="W302" s="164"/>
      <c r="X302" s="6"/>
      <c r="Y302" s="160"/>
    </row>
    <row r="303" s="161" customFormat="true" ht="12.75" hidden="false" customHeight="false" outlineLevel="0" collapsed="false">
      <c r="A303" s="6"/>
      <c r="B303" s="6"/>
      <c r="C303" s="6"/>
      <c r="D303" s="162"/>
      <c r="E303" s="163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164"/>
      <c r="W303" s="164"/>
      <c r="X303" s="6"/>
      <c r="Y303" s="160"/>
    </row>
    <row r="304" s="161" customFormat="true" ht="12.75" hidden="false" customHeight="false" outlineLevel="0" collapsed="false">
      <c r="A304" s="6"/>
      <c r="B304" s="6"/>
      <c r="C304" s="6"/>
      <c r="D304" s="162"/>
      <c r="E304" s="163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164"/>
      <c r="W304" s="164"/>
      <c r="X304" s="6"/>
      <c r="Y304" s="160"/>
    </row>
    <row r="305" s="161" customFormat="true" ht="12.75" hidden="false" customHeight="false" outlineLevel="0" collapsed="false">
      <c r="A305" s="6"/>
      <c r="B305" s="6"/>
      <c r="C305" s="6"/>
      <c r="D305" s="162"/>
      <c r="E305" s="163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164"/>
      <c r="W305" s="164"/>
      <c r="X305" s="6"/>
      <c r="Y305" s="160"/>
    </row>
    <row r="306" s="161" customFormat="true" ht="12.75" hidden="false" customHeight="false" outlineLevel="0" collapsed="false">
      <c r="A306" s="6"/>
      <c r="B306" s="6"/>
      <c r="C306" s="6"/>
      <c r="D306" s="162"/>
      <c r="E306" s="163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164"/>
      <c r="W306" s="164"/>
      <c r="X306" s="6"/>
      <c r="Y306" s="160"/>
    </row>
    <row r="307" s="161" customFormat="true" ht="12.75" hidden="false" customHeight="false" outlineLevel="0" collapsed="false">
      <c r="A307" s="6"/>
      <c r="B307" s="6"/>
      <c r="C307" s="6"/>
      <c r="D307" s="162"/>
      <c r="E307" s="163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164"/>
      <c r="W307" s="164"/>
      <c r="X307" s="6"/>
      <c r="Y307" s="160"/>
    </row>
    <row r="308" s="161" customFormat="true" ht="12.75" hidden="false" customHeight="false" outlineLevel="0" collapsed="false">
      <c r="A308" s="6"/>
      <c r="B308" s="6"/>
      <c r="C308" s="6"/>
      <c r="D308" s="162"/>
      <c r="E308" s="163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164"/>
      <c r="W308" s="164"/>
      <c r="X308" s="6"/>
      <c r="Y308" s="160"/>
    </row>
    <row r="309" s="161" customFormat="true" ht="12.75" hidden="false" customHeight="false" outlineLevel="0" collapsed="false">
      <c r="A309" s="6"/>
      <c r="B309" s="6"/>
      <c r="C309" s="6"/>
      <c r="D309" s="162"/>
      <c r="E309" s="163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164"/>
      <c r="W309" s="164"/>
      <c r="X309" s="6"/>
      <c r="Y309" s="160"/>
    </row>
    <row r="310" s="161" customFormat="true" ht="12.75" hidden="false" customHeight="false" outlineLevel="0" collapsed="false">
      <c r="A310" s="6"/>
      <c r="B310" s="6"/>
      <c r="C310" s="6"/>
      <c r="D310" s="162"/>
      <c r="E310" s="163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164"/>
      <c r="W310" s="164"/>
      <c r="X310" s="6"/>
      <c r="Y310" s="160"/>
    </row>
    <row r="311" s="161" customFormat="true" ht="12.75" hidden="false" customHeight="false" outlineLevel="0" collapsed="false">
      <c r="A311" s="6"/>
      <c r="B311" s="6"/>
      <c r="C311" s="6"/>
      <c r="D311" s="162"/>
      <c r="E311" s="163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164"/>
      <c r="W311" s="164"/>
      <c r="X311" s="6"/>
      <c r="Y311" s="160"/>
    </row>
    <row r="312" s="161" customFormat="true" ht="12.75" hidden="false" customHeight="false" outlineLevel="0" collapsed="false">
      <c r="A312" s="6"/>
      <c r="B312" s="6"/>
      <c r="C312" s="6"/>
      <c r="D312" s="162"/>
      <c r="E312" s="163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164"/>
      <c r="W312" s="164"/>
      <c r="X312" s="6"/>
      <c r="Y312" s="160"/>
    </row>
    <row r="313" s="161" customFormat="true" ht="12.75" hidden="false" customHeight="false" outlineLevel="0" collapsed="false">
      <c r="A313" s="6"/>
      <c r="B313" s="6"/>
      <c r="C313" s="6"/>
      <c r="D313" s="162"/>
      <c r="E313" s="163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164"/>
      <c r="W313" s="164"/>
      <c r="X313" s="6"/>
      <c r="Y313" s="160"/>
    </row>
    <row r="314" s="161" customFormat="true" ht="12.75" hidden="false" customHeight="false" outlineLevel="0" collapsed="false">
      <c r="A314" s="6"/>
      <c r="B314" s="6"/>
      <c r="C314" s="6"/>
      <c r="D314" s="162"/>
      <c r="E314" s="163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164"/>
      <c r="W314" s="164"/>
      <c r="X314" s="6"/>
      <c r="Y314" s="160"/>
    </row>
    <row r="315" s="161" customFormat="true" ht="12.75" hidden="false" customHeight="false" outlineLevel="0" collapsed="false">
      <c r="A315" s="6"/>
      <c r="B315" s="6"/>
      <c r="C315" s="6"/>
      <c r="D315" s="162"/>
      <c r="E315" s="163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164"/>
      <c r="W315" s="164"/>
      <c r="X315" s="6"/>
      <c r="Y315" s="160"/>
    </row>
    <row r="316" s="161" customFormat="true" ht="12.75" hidden="false" customHeight="false" outlineLevel="0" collapsed="false">
      <c r="A316" s="6"/>
      <c r="B316" s="6"/>
      <c r="C316" s="6"/>
      <c r="D316" s="162"/>
      <c r="E316" s="163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164"/>
      <c r="W316" s="164"/>
      <c r="X316" s="6"/>
      <c r="Y316" s="160"/>
    </row>
    <row r="317" s="161" customFormat="true" ht="12.75" hidden="false" customHeight="false" outlineLevel="0" collapsed="false">
      <c r="A317" s="6"/>
      <c r="B317" s="6"/>
      <c r="C317" s="6"/>
      <c r="D317" s="162"/>
      <c r="E317" s="163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164"/>
      <c r="W317" s="164"/>
      <c r="X317" s="6"/>
      <c r="Y317" s="160"/>
    </row>
    <row r="318" s="161" customFormat="true" ht="12.75" hidden="false" customHeight="false" outlineLevel="0" collapsed="false">
      <c r="A318" s="6"/>
      <c r="B318" s="6"/>
      <c r="C318" s="6"/>
      <c r="D318" s="162"/>
      <c r="E318" s="163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164"/>
      <c r="W318" s="164"/>
      <c r="X318" s="6"/>
      <c r="Y318" s="160"/>
    </row>
    <row r="319" s="161" customFormat="true" ht="12.75" hidden="false" customHeight="false" outlineLevel="0" collapsed="false">
      <c r="A319" s="6"/>
      <c r="B319" s="6"/>
      <c r="C319" s="6"/>
      <c r="D319" s="162"/>
      <c r="E319" s="163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164"/>
      <c r="W319" s="164"/>
      <c r="X319" s="6"/>
      <c r="Y319" s="160"/>
    </row>
    <row r="320" s="161" customFormat="true" ht="12.75" hidden="false" customHeight="false" outlineLevel="0" collapsed="false">
      <c r="A320" s="6"/>
      <c r="B320" s="6"/>
      <c r="C320" s="6"/>
      <c r="D320" s="162"/>
      <c r="E320" s="163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164"/>
      <c r="W320" s="164"/>
      <c r="X320" s="6"/>
      <c r="Y320" s="160"/>
    </row>
    <row r="321" s="161" customFormat="true" ht="12.75" hidden="false" customHeight="false" outlineLevel="0" collapsed="false">
      <c r="A321" s="6"/>
      <c r="B321" s="6"/>
      <c r="C321" s="6"/>
      <c r="D321" s="162"/>
      <c r="E321" s="163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164"/>
      <c r="W321" s="164"/>
      <c r="X321" s="6"/>
      <c r="Y321" s="160"/>
    </row>
    <row r="322" s="161" customFormat="true" ht="12.75" hidden="false" customHeight="false" outlineLevel="0" collapsed="false">
      <c r="A322" s="6"/>
      <c r="B322" s="6"/>
      <c r="C322" s="6"/>
      <c r="D322" s="162"/>
      <c r="E322" s="163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164"/>
      <c r="W322" s="164"/>
      <c r="X322" s="6"/>
      <c r="Y322" s="160"/>
    </row>
    <row r="323" s="161" customFormat="true" ht="12.75" hidden="false" customHeight="false" outlineLevel="0" collapsed="false">
      <c r="A323" s="6"/>
      <c r="B323" s="6"/>
      <c r="C323" s="6"/>
      <c r="D323" s="162"/>
      <c r="E323" s="163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164"/>
      <c r="W323" s="164"/>
      <c r="X323" s="6"/>
      <c r="Y323" s="160"/>
    </row>
    <row r="324" s="161" customFormat="true" ht="12.75" hidden="false" customHeight="false" outlineLevel="0" collapsed="false">
      <c r="A324" s="6"/>
      <c r="B324" s="6"/>
      <c r="C324" s="6"/>
      <c r="D324" s="162"/>
      <c r="E324" s="163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164"/>
      <c r="W324" s="164"/>
      <c r="X324" s="6"/>
      <c r="Y324" s="160"/>
    </row>
    <row r="325" s="161" customFormat="true" ht="12.75" hidden="false" customHeight="false" outlineLevel="0" collapsed="false">
      <c r="A325" s="6"/>
      <c r="B325" s="6"/>
      <c r="C325" s="6"/>
      <c r="D325" s="162"/>
      <c r="E325" s="163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164"/>
      <c r="W325" s="164"/>
      <c r="X325" s="6"/>
      <c r="Y325" s="160"/>
    </row>
    <row r="326" s="161" customFormat="true" ht="12.75" hidden="false" customHeight="false" outlineLevel="0" collapsed="false">
      <c r="A326" s="6"/>
      <c r="B326" s="6"/>
      <c r="C326" s="6"/>
      <c r="D326" s="162"/>
      <c r="E326" s="163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164"/>
      <c r="W326" s="164"/>
      <c r="X326" s="6"/>
      <c r="Y326" s="160"/>
    </row>
    <row r="327" s="161" customFormat="true" ht="12.75" hidden="false" customHeight="false" outlineLevel="0" collapsed="false">
      <c r="A327" s="6"/>
      <c r="B327" s="6"/>
      <c r="C327" s="6"/>
      <c r="D327" s="162"/>
      <c r="E327" s="163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164"/>
      <c r="W327" s="164"/>
      <c r="X327" s="6"/>
      <c r="Y327" s="160"/>
    </row>
    <row r="328" s="161" customFormat="true" ht="12.75" hidden="false" customHeight="false" outlineLevel="0" collapsed="false">
      <c r="A328" s="6"/>
      <c r="B328" s="6"/>
      <c r="C328" s="6"/>
      <c r="D328" s="162"/>
      <c r="E328" s="163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164"/>
      <c r="W328" s="164"/>
      <c r="X328" s="6"/>
      <c r="Y328" s="160"/>
    </row>
    <row r="329" s="161" customFormat="true" ht="12.75" hidden="false" customHeight="false" outlineLevel="0" collapsed="false">
      <c r="A329" s="6"/>
      <c r="B329" s="6"/>
      <c r="C329" s="6"/>
      <c r="D329" s="162"/>
      <c r="E329" s="163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164"/>
      <c r="W329" s="164"/>
      <c r="X329" s="6"/>
      <c r="Y329" s="160"/>
    </row>
    <row r="330" s="161" customFormat="true" ht="12.75" hidden="false" customHeight="false" outlineLevel="0" collapsed="false">
      <c r="A330" s="6"/>
      <c r="B330" s="6"/>
      <c r="C330" s="6"/>
      <c r="D330" s="162"/>
      <c r="E330" s="163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164"/>
      <c r="W330" s="164"/>
      <c r="X330" s="6"/>
      <c r="Y330" s="160"/>
    </row>
    <row r="331" s="161" customFormat="true" ht="12.75" hidden="false" customHeight="false" outlineLevel="0" collapsed="false">
      <c r="A331" s="6"/>
      <c r="B331" s="6"/>
      <c r="C331" s="6"/>
      <c r="D331" s="162"/>
      <c r="E331" s="163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164"/>
      <c r="W331" s="164"/>
      <c r="X331" s="6"/>
      <c r="Y331" s="160"/>
    </row>
    <row r="332" s="161" customFormat="true" ht="12.75" hidden="false" customHeight="false" outlineLevel="0" collapsed="false">
      <c r="A332" s="6"/>
      <c r="B332" s="6"/>
      <c r="C332" s="6"/>
      <c r="D332" s="162"/>
      <c r="E332" s="163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164"/>
      <c r="W332" s="164"/>
      <c r="X332" s="6"/>
      <c r="Y332" s="160"/>
    </row>
    <row r="333" s="161" customFormat="true" ht="12.75" hidden="false" customHeight="false" outlineLevel="0" collapsed="false">
      <c r="A333" s="6"/>
      <c r="B333" s="6"/>
      <c r="C333" s="6"/>
      <c r="D333" s="162"/>
      <c r="E333" s="163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164"/>
      <c r="W333" s="164"/>
      <c r="X333" s="6"/>
      <c r="Y333" s="160"/>
    </row>
    <row r="334" s="161" customFormat="true" ht="12.75" hidden="false" customHeight="false" outlineLevel="0" collapsed="false">
      <c r="A334" s="6"/>
      <c r="B334" s="6"/>
      <c r="C334" s="6"/>
      <c r="D334" s="162"/>
      <c r="E334" s="163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164"/>
      <c r="W334" s="164"/>
      <c r="X334" s="6"/>
      <c r="Y334" s="160"/>
    </row>
    <row r="335" s="161" customFormat="true" ht="12.75" hidden="false" customHeight="false" outlineLevel="0" collapsed="false">
      <c r="A335" s="6"/>
      <c r="B335" s="6"/>
      <c r="C335" s="6"/>
      <c r="D335" s="162"/>
      <c r="E335" s="163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164"/>
      <c r="W335" s="164"/>
      <c r="X335" s="6"/>
      <c r="Y335" s="160"/>
    </row>
    <row r="336" s="161" customFormat="true" ht="12.75" hidden="false" customHeight="false" outlineLevel="0" collapsed="false">
      <c r="A336" s="6"/>
      <c r="B336" s="6"/>
      <c r="C336" s="6"/>
      <c r="D336" s="162"/>
      <c r="E336" s="163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164"/>
      <c r="W336" s="164"/>
      <c r="X336" s="6"/>
      <c r="Y336" s="160"/>
    </row>
    <row r="337" s="161" customFormat="true" ht="12.75" hidden="false" customHeight="false" outlineLevel="0" collapsed="false">
      <c r="A337" s="6"/>
      <c r="B337" s="6"/>
      <c r="C337" s="6"/>
      <c r="D337" s="162"/>
      <c r="E337" s="163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164"/>
      <c r="W337" s="164"/>
      <c r="X337" s="6"/>
      <c r="Y337" s="160"/>
    </row>
    <row r="338" s="161" customFormat="true" ht="12.75" hidden="false" customHeight="false" outlineLevel="0" collapsed="false">
      <c r="A338" s="6"/>
      <c r="B338" s="6"/>
      <c r="C338" s="6"/>
      <c r="D338" s="162"/>
      <c r="E338" s="163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164"/>
      <c r="W338" s="164"/>
      <c r="X338" s="6"/>
      <c r="Y338" s="160"/>
    </row>
    <row r="339" s="161" customFormat="true" ht="12.75" hidden="false" customHeight="false" outlineLevel="0" collapsed="false">
      <c r="A339" s="6"/>
      <c r="B339" s="6"/>
      <c r="C339" s="6"/>
      <c r="D339" s="162"/>
      <c r="E339" s="163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164"/>
      <c r="W339" s="164"/>
      <c r="X339" s="6"/>
      <c r="Y339" s="160"/>
    </row>
    <row r="340" s="161" customFormat="true" ht="12.75" hidden="false" customHeight="false" outlineLevel="0" collapsed="false">
      <c r="A340" s="6"/>
      <c r="B340" s="6"/>
      <c r="C340" s="6"/>
      <c r="D340" s="162"/>
      <c r="E340" s="163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164"/>
      <c r="W340" s="164"/>
      <c r="X340" s="6"/>
      <c r="Y340" s="160"/>
    </row>
    <row r="341" s="161" customFormat="true" ht="12.75" hidden="false" customHeight="false" outlineLevel="0" collapsed="false">
      <c r="A341" s="6"/>
      <c r="B341" s="6"/>
      <c r="C341" s="6"/>
      <c r="D341" s="162"/>
      <c r="E341" s="163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164"/>
      <c r="W341" s="164"/>
      <c r="X341" s="6"/>
      <c r="Y341" s="160"/>
    </row>
    <row r="342" s="161" customFormat="true" ht="12.75" hidden="false" customHeight="false" outlineLevel="0" collapsed="false">
      <c r="A342" s="6"/>
      <c r="B342" s="6"/>
      <c r="C342" s="6"/>
      <c r="D342" s="162"/>
      <c r="E342" s="163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164"/>
      <c r="W342" s="164"/>
      <c r="X342" s="6"/>
      <c r="Y342" s="160"/>
    </row>
    <row r="343" s="161" customFormat="true" ht="12.75" hidden="false" customHeight="false" outlineLevel="0" collapsed="false">
      <c r="A343" s="6"/>
      <c r="B343" s="6"/>
      <c r="C343" s="6"/>
      <c r="D343" s="162"/>
      <c r="E343" s="163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164"/>
      <c r="W343" s="164"/>
      <c r="X343" s="6"/>
      <c r="Y343" s="160"/>
    </row>
    <row r="344" s="161" customFormat="true" ht="12.75" hidden="false" customHeight="false" outlineLevel="0" collapsed="false">
      <c r="A344" s="6"/>
      <c r="B344" s="6"/>
      <c r="C344" s="6"/>
      <c r="D344" s="162"/>
      <c r="E344" s="163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164"/>
      <c r="W344" s="164"/>
      <c r="X344" s="6"/>
      <c r="Y344" s="160"/>
    </row>
    <row r="345" s="161" customFormat="true" ht="12.75" hidden="false" customHeight="false" outlineLevel="0" collapsed="false">
      <c r="A345" s="6"/>
      <c r="B345" s="6"/>
      <c r="C345" s="6"/>
      <c r="D345" s="162"/>
      <c r="E345" s="163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164"/>
      <c r="W345" s="164"/>
      <c r="X345" s="6"/>
      <c r="Y345" s="160"/>
    </row>
    <row r="346" s="161" customFormat="true" ht="12.75" hidden="false" customHeight="false" outlineLevel="0" collapsed="false">
      <c r="A346" s="6"/>
      <c r="B346" s="6"/>
      <c r="C346" s="6"/>
      <c r="D346" s="162"/>
      <c r="E346" s="163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164"/>
      <c r="W346" s="164"/>
      <c r="X346" s="6"/>
      <c r="Y346" s="160"/>
    </row>
    <row r="347" s="161" customFormat="true" ht="12.75" hidden="false" customHeight="false" outlineLevel="0" collapsed="false">
      <c r="A347" s="6"/>
      <c r="B347" s="6"/>
      <c r="C347" s="6"/>
      <c r="D347" s="162"/>
      <c r="E347" s="163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164"/>
      <c r="W347" s="164"/>
      <c r="X347" s="6"/>
      <c r="Y347" s="160"/>
    </row>
    <row r="348" s="161" customFormat="true" ht="12.75" hidden="false" customHeight="false" outlineLevel="0" collapsed="false">
      <c r="A348" s="6"/>
      <c r="B348" s="6"/>
      <c r="C348" s="6"/>
      <c r="D348" s="162"/>
      <c r="E348" s="163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164"/>
      <c r="W348" s="164"/>
      <c r="X348" s="6"/>
      <c r="Y348" s="160"/>
    </row>
    <row r="349" s="161" customFormat="true" ht="12.75" hidden="false" customHeight="false" outlineLevel="0" collapsed="false">
      <c r="A349" s="6"/>
      <c r="B349" s="6"/>
      <c r="C349" s="6"/>
      <c r="D349" s="162"/>
      <c r="E349" s="163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164"/>
      <c r="W349" s="164"/>
      <c r="X349" s="6"/>
      <c r="Y349" s="160"/>
    </row>
    <row r="350" s="161" customFormat="true" ht="12.75" hidden="false" customHeight="false" outlineLevel="0" collapsed="false">
      <c r="A350" s="6"/>
      <c r="B350" s="6"/>
      <c r="C350" s="6"/>
      <c r="D350" s="162"/>
      <c r="E350" s="163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164"/>
      <c r="W350" s="164"/>
      <c r="X350" s="6"/>
      <c r="Y350" s="160"/>
    </row>
    <row r="351" s="161" customFormat="true" ht="12.75" hidden="false" customHeight="false" outlineLevel="0" collapsed="false">
      <c r="A351" s="6"/>
      <c r="B351" s="6"/>
      <c r="C351" s="6"/>
      <c r="D351" s="162"/>
      <c r="E351" s="163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164"/>
      <c r="W351" s="164"/>
      <c r="X351" s="6"/>
      <c r="Y351" s="160"/>
    </row>
    <row r="352" s="161" customFormat="true" ht="12.75" hidden="false" customHeight="false" outlineLevel="0" collapsed="false">
      <c r="A352" s="6"/>
      <c r="B352" s="6"/>
      <c r="C352" s="6"/>
      <c r="D352" s="162"/>
      <c r="E352" s="163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164"/>
      <c r="W352" s="164"/>
      <c r="X352" s="6"/>
      <c r="Y352" s="160"/>
    </row>
    <row r="353" s="161" customFormat="true" ht="12.75" hidden="false" customHeight="false" outlineLevel="0" collapsed="false">
      <c r="A353" s="6"/>
      <c r="B353" s="6"/>
      <c r="C353" s="6"/>
      <c r="D353" s="162"/>
      <c r="E353" s="163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164"/>
      <c r="W353" s="164"/>
      <c r="X353" s="6"/>
      <c r="Y353" s="160"/>
    </row>
    <row r="354" s="161" customFormat="true" ht="12.75" hidden="false" customHeight="false" outlineLevel="0" collapsed="false">
      <c r="A354" s="6"/>
      <c r="B354" s="6"/>
      <c r="C354" s="6"/>
      <c r="D354" s="162"/>
      <c r="E354" s="163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164"/>
      <c r="W354" s="164"/>
      <c r="X354" s="6"/>
      <c r="Y354" s="160"/>
    </row>
    <row r="355" s="161" customFormat="true" ht="12.75" hidden="false" customHeight="false" outlineLevel="0" collapsed="false">
      <c r="A355" s="6"/>
      <c r="B355" s="6"/>
      <c r="C355" s="6"/>
      <c r="D355" s="162"/>
      <c r="E355" s="163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164"/>
      <c r="W355" s="164"/>
      <c r="X355" s="6"/>
      <c r="Y355" s="160"/>
    </row>
    <row r="356" s="161" customFormat="true" ht="12.75" hidden="false" customHeight="false" outlineLevel="0" collapsed="false">
      <c r="A356" s="6"/>
      <c r="B356" s="6"/>
      <c r="C356" s="6"/>
      <c r="D356" s="162"/>
      <c r="E356" s="163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164"/>
      <c r="W356" s="164"/>
      <c r="X356" s="6"/>
      <c r="Y356" s="160"/>
    </row>
    <row r="357" s="161" customFormat="true" ht="12.75" hidden="false" customHeight="false" outlineLevel="0" collapsed="false">
      <c r="A357" s="6"/>
      <c r="B357" s="6"/>
      <c r="C357" s="6"/>
      <c r="D357" s="162"/>
      <c r="E357" s="163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164"/>
      <c r="W357" s="164"/>
      <c r="X357" s="6"/>
      <c r="Y357" s="160"/>
    </row>
    <row r="358" s="161" customFormat="true" ht="12.75" hidden="false" customHeight="false" outlineLevel="0" collapsed="false">
      <c r="A358" s="6"/>
      <c r="B358" s="6"/>
      <c r="C358" s="6"/>
      <c r="D358" s="162"/>
      <c r="E358" s="163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164"/>
      <c r="W358" s="164"/>
      <c r="X358" s="6"/>
      <c r="Y358" s="160"/>
    </row>
    <row r="359" s="161" customFormat="true" ht="12.75" hidden="false" customHeight="false" outlineLevel="0" collapsed="false">
      <c r="A359" s="6"/>
      <c r="B359" s="6"/>
      <c r="C359" s="6"/>
      <c r="D359" s="162"/>
      <c r="E359" s="163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164"/>
      <c r="W359" s="164"/>
      <c r="X359" s="6"/>
      <c r="Y359" s="160"/>
    </row>
    <row r="360" s="161" customFormat="true" ht="12.75" hidden="false" customHeight="false" outlineLevel="0" collapsed="false">
      <c r="A360" s="6"/>
      <c r="B360" s="6"/>
      <c r="C360" s="6"/>
      <c r="D360" s="162"/>
      <c r="E360" s="163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164"/>
      <c r="W360" s="164"/>
      <c r="X360" s="6"/>
      <c r="Y360" s="160"/>
    </row>
    <row r="361" s="161" customFormat="true" ht="12.75" hidden="false" customHeight="false" outlineLevel="0" collapsed="false">
      <c r="A361" s="6"/>
      <c r="B361" s="6"/>
      <c r="C361" s="6"/>
      <c r="D361" s="162"/>
      <c r="E361" s="163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164"/>
      <c r="W361" s="164"/>
      <c r="X361" s="6"/>
      <c r="Y361" s="160"/>
    </row>
    <row r="362" s="161" customFormat="true" ht="12.75" hidden="false" customHeight="false" outlineLevel="0" collapsed="false">
      <c r="A362" s="6"/>
      <c r="B362" s="6"/>
      <c r="C362" s="6"/>
      <c r="D362" s="162"/>
      <c r="E362" s="163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164"/>
      <c r="W362" s="164"/>
      <c r="X362" s="6"/>
      <c r="Y362" s="160"/>
    </row>
    <row r="363" s="161" customFormat="true" ht="12.75" hidden="false" customHeight="false" outlineLevel="0" collapsed="false">
      <c r="A363" s="6"/>
      <c r="B363" s="6"/>
      <c r="C363" s="6"/>
      <c r="D363" s="162"/>
      <c r="E363" s="163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164"/>
      <c r="W363" s="164"/>
      <c r="X363" s="6"/>
      <c r="Y363" s="160"/>
    </row>
    <row r="364" s="161" customFormat="true" ht="12.75" hidden="false" customHeight="false" outlineLevel="0" collapsed="false">
      <c r="A364" s="6"/>
      <c r="B364" s="6"/>
      <c r="C364" s="6"/>
      <c r="D364" s="162"/>
      <c r="E364" s="163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164"/>
      <c r="W364" s="164"/>
      <c r="X364" s="6"/>
      <c r="Y364" s="160"/>
    </row>
    <row r="365" s="161" customFormat="true" ht="12.75" hidden="false" customHeight="false" outlineLevel="0" collapsed="false">
      <c r="A365" s="6"/>
      <c r="B365" s="6"/>
      <c r="C365" s="6"/>
      <c r="D365" s="162"/>
      <c r="E365" s="163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164"/>
      <c r="W365" s="164"/>
      <c r="X365" s="6"/>
      <c r="Y365" s="160"/>
    </row>
    <row r="366" s="161" customFormat="true" ht="12.75" hidden="false" customHeight="false" outlineLevel="0" collapsed="false">
      <c r="A366" s="6"/>
      <c r="B366" s="6"/>
      <c r="C366" s="6"/>
      <c r="D366" s="162"/>
      <c r="E366" s="163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164"/>
      <c r="W366" s="164"/>
      <c r="X366" s="6"/>
      <c r="Y366" s="160"/>
    </row>
    <row r="367" s="161" customFormat="true" ht="12.75" hidden="false" customHeight="false" outlineLevel="0" collapsed="false">
      <c r="A367" s="6"/>
      <c r="B367" s="6"/>
      <c r="C367" s="6"/>
      <c r="D367" s="162"/>
      <c r="E367" s="163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164"/>
      <c r="W367" s="164"/>
      <c r="X367" s="6"/>
      <c r="Y367" s="160"/>
    </row>
    <row r="368" s="161" customFormat="true" ht="12.75" hidden="false" customHeight="false" outlineLevel="0" collapsed="false">
      <c r="A368" s="6"/>
      <c r="B368" s="6"/>
      <c r="C368" s="6"/>
      <c r="D368" s="162"/>
      <c r="E368" s="163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164"/>
      <c r="W368" s="164"/>
      <c r="X368" s="6"/>
      <c r="Y368" s="160"/>
    </row>
    <row r="369" s="161" customFormat="true" ht="12.75" hidden="false" customHeight="false" outlineLevel="0" collapsed="false">
      <c r="A369" s="6"/>
      <c r="B369" s="6"/>
      <c r="C369" s="6"/>
      <c r="D369" s="162"/>
      <c r="E369" s="163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164"/>
      <c r="W369" s="164"/>
      <c r="X369" s="6"/>
      <c r="Y369" s="160"/>
    </row>
    <row r="370" s="161" customFormat="true" ht="12.75" hidden="false" customHeight="false" outlineLevel="0" collapsed="false">
      <c r="A370" s="6"/>
      <c r="B370" s="6"/>
      <c r="C370" s="6"/>
      <c r="D370" s="162"/>
      <c r="E370" s="163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164"/>
      <c r="W370" s="164"/>
      <c r="X370" s="6"/>
      <c r="Y370" s="160"/>
    </row>
    <row r="371" s="161" customFormat="true" ht="12.75" hidden="false" customHeight="false" outlineLevel="0" collapsed="false">
      <c r="A371" s="6"/>
      <c r="B371" s="6"/>
      <c r="C371" s="6"/>
      <c r="D371" s="162"/>
      <c r="E371" s="163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164"/>
      <c r="W371" s="164"/>
      <c r="X371" s="6"/>
      <c r="Y371" s="160"/>
    </row>
    <row r="372" s="161" customFormat="true" ht="12.75" hidden="false" customHeight="false" outlineLevel="0" collapsed="false">
      <c r="A372" s="6"/>
      <c r="B372" s="6"/>
      <c r="C372" s="6"/>
      <c r="D372" s="162"/>
      <c r="E372" s="163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164"/>
      <c r="W372" s="164"/>
      <c r="X372" s="6"/>
      <c r="Y372" s="160"/>
    </row>
    <row r="373" s="161" customFormat="true" ht="12.75" hidden="false" customHeight="false" outlineLevel="0" collapsed="false">
      <c r="A373" s="6"/>
      <c r="B373" s="6"/>
      <c r="C373" s="6"/>
      <c r="D373" s="162"/>
      <c r="E373" s="163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164"/>
      <c r="W373" s="164"/>
      <c r="X373" s="6"/>
      <c r="Y373" s="160"/>
    </row>
    <row r="374" s="161" customFormat="true" ht="12.75" hidden="false" customHeight="false" outlineLevel="0" collapsed="false">
      <c r="A374" s="6"/>
      <c r="B374" s="6"/>
      <c r="C374" s="6"/>
      <c r="D374" s="162"/>
      <c r="E374" s="163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164"/>
      <c r="W374" s="164"/>
      <c r="X374" s="6"/>
      <c r="Y374" s="160"/>
    </row>
    <row r="375" s="161" customFormat="true" ht="12.75" hidden="false" customHeight="false" outlineLevel="0" collapsed="false">
      <c r="A375" s="6"/>
      <c r="B375" s="6"/>
      <c r="C375" s="6"/>
      <c r="D375" s="162"/>
      <c r="E375" s="163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164"/>
      <c r="W375" s="164"/>
      <c r="X375" s="6"/>
      <c r="Y375" s="160"/>
    </row>
    <row r="376" s="161" customFormat="true" ht="12.75" hidden="false" customHeight="false" outlineLevel="0" collapsed="false">
      <c r="A376" s="6"/>
      <c r="B376" s="6"/>
      <c r="C376" s="6"/>
      <c r="D376" s="162"/>
      <c r="E376" s="163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164"/>
      <c r="W376" s="164"/>
      <c r="X376" s="6"/>
      <c r="Y376" s="160"/>
    </row>
    <row r="377" s="161" customFormat="true" ht="12.75" hidden="false" customHeight="false" outlineLevel="0" collapsed="false">
      <c r="A377" s="6"/>
      <c r="B377" s="6"/>
      <c r="C377" s="6"/>
      <c r="D377" s="162"/>
      <c r="E377" s="163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164"/>
      <c r="W377" s="164"/>
      <c r="X377" s="6"/>
      <c r="Y377" s="160"/>
    </row>
    <row r="378" s="161" customFormat="true" ht="12.75" hidden="false" customHeight="false" outlineLevel="0" collapsed="false">
      <c r="A378" s="6"/>
      <c r="B378" s="6"/>
      <c r="C378" s="6"/>
      <c r="D378" s="162"/>
      <c r="E378" s="163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164"/>
      <c r="W378" s="164"/>
      <c r="X378" s="6"/>
      <c r="Y378" s="160"/>
    </row>
    <row r="379" s="161" customFormat="true" ht="12.75" hidden="false" customHeight="false" outlineLevel="0" collapsed="false">
      <c r="A379" s="6"/>
      <c r="B379" s="6"/>
      <c r="C379" s="6"/>
      <c r="D379" s="162"/>
      <c r="E379" s="163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164"/>
      <c r="W379" s="164"/>
      <c r="X379" s="6"/>
      <c r="Y379" s="160"/>
    </row>
    <row r="380" s="161" customFormat="true" ht="12.75" hidden="false" customHeight="false" outlineLevel="0" collapsed="false">
      <c r="A380" s="6"/>
      <c r="B380" s="6"/>
      <c r="C380" s="6"/>
      <c r="D380" s="162"/>
      <c r="E380" s="163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164"/>
      <c r="W380" s="164"/>
      <c r="X380" s="6"/>
      <c r="Y380" s="160"/>
    </row>
    <row r="381" s="161" customFormat="true" ht="12.75" hidden="false" customHeight="false" outlineLevel="0" collapsed="false">
      <c r="A381" s="6"/>
      <c r="B381" s="6"/>
      <c r="C381" s="6"/>
      <c r="D381" s="162"/>
      <c r="E381" s="163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164"/>
      <c r="W381" s="164"/>
      <c r="X381" s="6"/>
      <c r="Y381" s="160"/>
    </row>
    <row r="382" s="161" customFormat="true" ht="12.75" hidden="false" customHeight="false" outlineLevel="0" collapsed="false">
      <c r="A382" s="6"/>
      <c r="B382" s="6"/>
      <c r="C382" s="6"/>
      <c r="D382" s="162"/>
      <c r="E382" s="163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164"/>
      <c r="W382" s="164"/>
      <c r="X382" s="6"/>
      <c r="Y382" s="160"/>
    </row>
    <row r="383" s="161" customFormat="true" ht="12.75" hidden="false" customHeight="false" outlineLevel="0" collapsed="false">
      <c r="A383" s="6"/>
      <c r="B383" s="6"/>
      <c r="C383" s="6"/>
      <c r="D383" s="162"/>
      <c r="E383" s="163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164"/>
      <c r="W383" s="164"/>
      <c r="X383" s="6"/>
      <c r="Y383" s="160"/>
    </row>
    <row r="384" s="161" customFormat="true" ht="12.75" hidden="false" customHeight="false" outlineLevel="0" collapsed="false">
      <c r="A384" s="6"/>
      <c r="B384" s="6"/>
      <c r="C384" s="6"/>
      <c r="D384" s="162"/>
      <c r="E384" s="163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164"/>
      <c r="W384" s="164"/>
      <c r="X384" s="6"/>
      <c r="Y384" s="160"/>
    </row>
    <row r="385" s="161" customFormat="true" ht="12.75" hidden="false" customHeight="false" outlineLevel="0" collapsed="false">
      <c r="A385" s="6"/>
      <c r="B385" s="6"/>
      <c r="C385" s="6"/>
      <c r="D385" s="162"/>
      <c r="E385" s="163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164"/>
      <c r="W385" s="164"/>
      <c r="X385" s="6"/>
      <c r="Y385" s="160"/>
    </row>
    <row r="386" s="161" customFormat="true" ht="12.75" hidden="false" customHeight="false" outlineLevel="0" collapsed="false">
      <c r="A386" s="6"/>
      <c r="B386" s="6"/>
      <c r="C386" s="6"/>
      <c r="D386" s="162"/>
      <c r="E386" s="163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164"/>
      <c r="W386" s="164"/>
      <c r="X386" s="6"/>
      <c r="Y386" s="160"/>
    </row>
    <row r="387" s="161" customFormat="true" ht="12.75" hidden="false" customHeight="false" outlineLevel="0" collapsed="false">
      <c r="A387" s="6"/>
      <c r="B387" s="6"/>
      <c r="C387" s="6"/>
      <c r="D387" s="162"/>
      <c r="E387" s="163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164"/>
      <c r="W387" s="164"/>
      <c r="X387" s="6"/>
      <c r="Y387" s="160"/>
    </row>
    <row r="388" s="161" customFormat="true" ht="12.75" hidden="false" customHeight="false" outlineLevel="0" collapsed="false">
      <c r="A388" s="6"/>
      <c r="B388" s="6"/>
      <c r="C388" s="6"/>
      <c r="D388" s="162"/>
      <c r="E388" s="163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164"/>
      <c r="W388" s="164"/>
      <c r="X388" s="6"/>
      <c r="Y388" s="160"/>
    </row>
    <row r="389" s="161" customFormat="true" ht="12.75" hidden="false" customHeight="false" outlineLevel="0" collapsed="false">
      <c r="A389" s="6"/>
      <c r="B389" s="6"/>
      <c r="C389" s="6"/>
      <c r="D389" s="162"/>
      <c r="E389" s="163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164"/>
      <c r="W389" s="164"/>
      <c r="X389" s="6"/>
      <c r="Y389" s="160"/>
    </row>
    <row r="390" s="161" customFormat="true" ht="12.75" hidden="false" customHeight="false" outlineLevel="0" collapsed="false">
      <c r="A390" s="6"/>
      <c r="B390" s="6"/>
      <c r="C390" s="6"/>
      <c r="D390" s="162"/>
      <c r="E390" s="163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164"/>
      <c r="W390" s="164"/>
      <c r="X390" s="6"/>
      <c r="Y390" s="160"/>
    </row>
    <row r="391" s="161" customFormat="true" ht="12.75" hidden="false" customHeight="false" outlineLevel="0" collapsed="false">
      <c r="A391" s="6"/>
      <c r="B391" s="6"/>
      <c r="C391" s="6"/>
      <c r="D391" s="162"/>
      <c r="E391" s="163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164"/>
      <c r="W391" s="164"/>
      <c r="X391" s="6"/>
      <c r="Y391" s="160"/>
    </row>
    <row r="392" s="161" customFormat="true" ht="12.75" hidden="false" customHeight="false" outlineLevel="0" collapsed="false">
      <c r="A392" s="6"/>
      <c r="B392" s="6"/>
      <c r="C392" s="6"/>
      <c r="D392" s="162"/>
      <c r="E392" s="163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164"/>
      <c r="W392" s="164"/>
      <c r="X392" s="6"/>
      <c r="Y392" s="160"/>
    </row>
    <row r="393" s="161" customFormat="true" ht="12.75" hidden="false" customHeight="false" outlineLevel="0" collapsed="false">
      <c r="A393" s="6"/>
      <c r="B393" s="6"/>
      <c r="C393" s="6"/>
      <c r="D393" s="162"/>
      <c r="E393" s="163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164"/>
      <c r="W393" s="164"/>
      <c r="X393" s="6"/>
      <c r="Y393" s="160"/>
    </row>
    <row r="394" s="161" customFormat="true" ht="12.75" hidden="false" customHeight="false" outlineLevel="0" collapsed="false">
      <c r="A394" s="6"/>
      <c r="B394" s="6"/>
      <c r="C394" s="6"/>
      <c r="D394" s="162"/>
      <c r="E394" s="163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164"/>
      <c r="W394" s="164"/>
      <c r="X394" s="6"/>
      <c r="Y394" s="160"/>
    </row>
    <row r="395" s="161" customFormat="true" ht="12.75" hidden="false" customHeight="false" outlineLevel="0" collapsed="false">
      <c r="A395" s="6"/>
      <c r="B395" s="6"/>
      <c r="C395" s="6"/>
      <c r="D395" s="162"/>
      <c r="E395" s="163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164"/>
      <c r="W395" s="164"/>
      <c r="X395" s="6"/>
      <c r="Y395" s="160"/>
    </row>
    <row r="396" s="161" customFormat="true" ht="12.75" hidden="false" customHeight="false" outlineLevel="0" collapsed="false">
      <c r="A396" s="6"/>
      <c r="B396" s="6"/>
      <c r="C396" s="6"/>
      <c r="D396" s="162"/>
      <c r="E396" s="163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164"/>
      <c r="W396" s="164"/>
      <c r="X396" s="6"/>
      <c r="Y396" s="160"/>
    </row>
    <row r="397" s="161" customFormat="true" ht="12.75" hidden="false" customHeight="false" outlineLevel="0" collapsed="false">
      <c r="A397" s="6"/>
      <c r="B397" s="6"/>
      <c r="C397" s="6"/>
      <c r="D397" s="162"/>
      <c r="E397" s="163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164"/>
      <c r="W397" s="164"/>
      <c r="X397" s="6"/>
    </row>
    <row r="398" s="161" customFormat="true" ht="12.75" hidden="false" customHeight="false" outlineLevel="0" collapsed="false">
      <c r="A398" s="6"/>
      <c r="B398" s="6"/>
      <c r="C398" s="6"/>
      <c r="D398" s="162"/>
      <c r="E398" s="163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164"/>
      <c r="W398" s="164"/>
      <c r="X398" s="6"/>
    </row>
  </sheetData>
  <mergeCells count="3">
    <mergeCell ref="F1:H1"/>
    <mergeCell ref="V1:X1"/>
    <mergeCell ref="F2:L2"/>
  </mergeCells>
  <printOptions headings="false" gridLines="true" gridLinesSet="true" horizontalCentered="false" verticalCentered="false"/>
  <pageMargins left="0.170138888888889" right="0.159722222222222" top="0.409722222222222" bottom="0.290277777777778" header="0.209722222222222" footer="0.170138888888889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002060City of Grand Junction -  3/22/2020 - 3/20/2021</oddHeader>
    <oddFooter>&amp;R&amp;D</oddFooter>
  </headerFooter>
  <rowBreaks count="5" manualBreakCount="5">
    <brk id="62" man="true" max="16383" min="0"/>
    <brk id="118" man="true" max="16383" min="0"/>
    <brk id="174" man="true" max="16383" min="0"/>
    <brk id="229" man="true" max="16383" min="0"/>
    <brk id="28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9.28125" defaultRowHeight="12.75" zeroHeight="false" outlineLevelRow="0" outlineLevelCol="0"/>
  <cols>
    <col collapsed="false" customWidth="false" hidden="false" outlineLevel="0" max="4" min="1" style="165" width="9.28"/>
    <col collapsed="false" customWidth="false" hidden="false" outlineLevel="0" max="6" min="5" style="166" width="9.28"/>
    <col collapsed="false" customWidth="false" hidden="false" outlineLevel="0" max="7" min="7" style="167" width="9.28"/>
    <col collapsed="false" customWidth="false" hidden="false" outlineLevel="0" max="8" min="8" style="166" width="9.28"/>
    <col collapsed="false" customWidth="false" hidden="true" outlineLevel="0" max="9" min="9" style="166" width="9.28"/>
    <col collapsed="false" customWidth="false" hidden="false" outlineLevel="0" max="11" min="10" style="166" width="9.28"/>
    <col collapsed="false" customWidth="false" hidden="false" outlineLevel="0" max="12" min="12" style="168" width="9.28"/>
    <col collapsed="false" customWidth="false" hidden="false" outlineLevel="0" max="257" min="13" style="165" width="9.28"/>
  </cols>
  <sheetData>
    <row r="1" customFormat="false" ht="12.75" hidden="false" customHeight="false" outlineLevel="0" collapsed="false">
      <c r="B1" s="169" t="n">
        <v>43891</v>
      </c>
      <c r="C1" s="170" t="n">
        <v>43891</v>
      </c>
      <c r="D1" s="170" t="n">
        <v>43891</v>
      </c>
      <c r="E1" s="169" t="n">
        <v>43525</v>
      </c>
      <c r="F1" s="170" t="n">
        <v>43525</v>
      </c>
      <c r="G1" s="170" t="n">
        <v>43525</v>
      </c>
      <c r="K1" s="171" t="s">
        <v>343</v>
      </c>
      <c r="L1" s="171"/>
      <c r="M1" s="171"/>
    </row>
    <row r="2" customFormat="false" ht="12.75" hidden="false" customHeight="false" outlineLevel="0" collapsed="false">
      <c r="A2" s="172" t="s">
        <v>344</v>
      </c>
      <c r="B2" s="173" t="n">
        <v>0.035</v>
      </c>
      <c r="C2" s="174" t="s">
        <v>345</v>
      </c>
      <c r="D2" s="175" t="s">
        <v>346</v>
      </c>
      <c r="E2" s="176" t="n">
        <v>0.01</v>
      </c>
      <c r="F2" s="174" t="s">
        <v>345</v>
      </c>
      <c r="G2" s="175" t="s">
        <v>346</v>
      </c>
      <c r="H2" s="177"/>
      <c r="I2" s="174"/>
      <c r="J2" s="174"/>
      <c r="K2" s="178" t="s">
        <v>26</v>
      </c>
      <c r="L2" s="179" t="s">
        <v>25</v>
      </c>
      <c r="M2" s="180" t="s">
        <v>24</v>
      </c>
    </row>
    <row r="3" customFormat="false" ht="12.75" hidden="false" customHeight="false" outlineLevel="0" collapsed="false">
      <c r="A3" s="172"/>
      <c r="B3" s="172"/>
      <c r="C3" s="172"/>
      <c r="D3" s="172"/>
      <c r="E3" s="181"/>
      <c r="F3" s="182"/>
      <c r="G3" s="183"/>
      <c r="H3" s="184"/>
      <c r="I3" s="184"/>
      <c r="J3" s="184"/>
      <c r="K3" s="184"/>
      <c r="L3" s="185"/>
    </row>
    <row r="4" customFormat="false" ht="12.75" hidden="false" customHeight="false" outlineLevel="0" collapsed="false">
      <c r="A4" s="172" t="s">
        <v>347</v>
      </c>
      <c r="B4" s="7" t="n">
        <v>1847.09463567425</v>
      </c>
      <c r="C4" s="186" t="n">
        <f aca="false">B4*12</f>
        <v>22165.135628091</v>
      </c>
      <c r="D4" s="168" t="n">
        <f aca="false">C4/2080</f>
        <v>10.656315205813</v>
      </c>
      <c r="E4" s="7" t="n">
        <v>1784.63249823599</v>
      </c>
      <c r="F4" s="186" t="n">
        <f aca="false">E4*12</f>
        <v>21415.5899788319</v>
      </c>
      <c r="G4" s="168" t="n">
        <f aca="false">F4/2080</f>
        <v>10.2959567205923</v>
      </c>
      <c r="H4" s="186"/>
      <c r="I4" s="186"/>
      <c r="J4" s="186"/>
      <c r="K4" s="187" t="n">
        <f aca="false">(B4-E4)/E4</f>
        <v>0.0349999999999999</v>
      </c>
      <c r="L4" s="187" t="n">
        <f aca="false">(C4-F4)/F4</f>
        <v>0.0349999999999999</v>
      </c>
      <c r="M4" s="187" t="n">
        <f aca="false">(D4-G4)/G4</f>
        <v>0.0349999999999998</v>
      </c>
    </row>
    <row r="5" customFormat="false" ht="12.75" hidden="false" customHeight="false" outlineLevel="0" collapsed="false">
      <c r="A5" s="172" t="s">
        <v>348</v>
      </c>
      <c r="B5" s="7" t="n">
        <v>1869.78931379175</v>
      </c>
      <c r="C5" s="186" t="n">
        <f aca="false">B5*12</f>
        <v>22437.471765501</v>
      </c>
      <c r="D5" s="168" t="n">
        <f aca="false">C5/2080</f>
        <v>10.7872460411062</v>
      </c>
      <c r="E5" s="7" t="n">
        <v>1806.55972347029</v>
      </c>
      <c r="F5" s="186" t="n">
        <f aca="false">E5*12</f>
        <v>21678.7166816435</v>
      </c>
      <c r="G5" s="168" t="n">
        <f aca="false">F5/2080</f>
        <v>10.4224599430978</v>
      </c>
      <c r="H5" s="186"/>
      <c r="I5" s="186"/>
      <c r="J5" s="186"/>
      <c r="K5" s="187" t="n">
        <f aca="false">(B5-E5)/E5</f>
        <v>0.0349999999999999</v>
      </c>
      <c r="L5" s="187" t="n">
        <f aca="false">(C5-F5)/F5</f>
        <v>0.0349999999999999</v>
      </c>
      <c r="M5" s="187" t="n">
        <f aca="false">(D5-G5)/G5</f>
        <v>0.035</v>
      </c>
    </row>
    <row r="6" customFormat="false" ht="12.75" hidden="false" customHeight="false" outlineLevel="0" collapsed="false">
      <c r="A6" s="172" t="s">
        <v>349</v>
      </c>
      <c r="B6" s="7" t="n">
        <v>1893.74480736022</v>
      </c>
      <c r="C6" s="186" t="n">
        <f aca="false">B6*12</f>
        <v>22724.9376883226</v>
      </c>
      <c r="D6" s="168" t="n">
        <f aca="false">C6/2080</f>
        <v>10.9254508116936</v>
      </c>
      <c r="E6" s="7" t="n">
        <v>1829.70512788427</v>
      </c>
      <c r="F6" s="186" t="n">
        <f aca="false">E6*12</f>
        <v>21956.4615346112</v>
      </c>
      <c r="G6" s="168" t="n">
        <f aca="false">F6/2080</f>
        <v>10.5559911224093</v>
      </c>
      <c r="H6" s="186"/>
      <c r="I6" s="186"/>
      <c r="J6" s="186"/>
      <c r="K6" s="187" t="n">
        <f aca="false">(B6-E6)/E6</f>
        <v>0.0349999999999999</v>
      </c>
      <c r="L6" s="187" t="n">
        <f aca="false">(C6-F6)/F6</f>
        <v>0.0349999999999999</v>
      </c>
      <c r="M6" s="187" t="n">
        <f aca="false">(D6-G6)/G6</f>
        <v>0.0349999999999999</v>
      </c>
    </row>
    <row r="7" customFormat="false" ht="12.75" hidden="false" customHeight="false" outlineLevel="0" collapsed="false">
      <c r="A7" s="188" t="s">
        <v>350</v>
      </c>
      <c r="B7" s="7" t="n">
        <v>1917.70030092869</v>
      </c>
      <c r="C7" s="186" t="n">
        <f aca="false">B7*12</f>
        <v>23012.4036111443</v>
      </c>
      <c r="D7" s="168" t="n">
        <f aca="false">C7/2080</f>
        <v>11.0636555822809</v>
      </c>
      <c r="E7" s="7" t="n">
        <v>1852.85053229825</v>
      </c>
      <c r="F7" s="186" t="n">
        <f aca="false">E7*12</f>
        <v>22234.206387579</v>
      </c>
      <c r="G7" s="168" t="n">
        <f aca="false">F7/2080</f>
        <v>10.6895223017207</v>
      </c>
      <c r="H7" s="186"/>
      <c r="I7" s="186"/>
      <c r="J7" s="186"/>
      <c r="K7" s="187" t="n">
        <f aca="false">(B7-E7)/E7</f>
        <v>0.0349999999999999</v>
      </c>
      <c r="L7" s="187" t="n">
        <f aca="false">(C7-F7)/F7</f>
        <v>0.0349999999999998</v>
      </c>
      <c r="M7" s="187" t="n">
        <f aca="false">(D7-G7)/G7</f>
        <v>0.0349999999999997</v>
      </c>
    </row>
    <row r="8" customFormat="false" ht="12.75" hidden="false" customHeight="false" outlineLevel="0" collapsed="false">
      <c r="A8" s="189" t="s">
        <v>351</v>
      </c>
      <c r="B8" s="190" t="n">
        <v>1941.65579449716</v>
      </c>
      <c r="C8" s="191" t="n">
        <f aca="false">B8*12</f>
        <v>23299.8695339659</v>
      </c>
      <c r="D8" s="192" t="n">
        <f aca="false">C8/2080</f>
        <v>11.2018603528682</v>
      </c>
      <c r="E8" s="190" t="n">
        <v>1875.99593671223</v>
      </c>
      <c r="F8" s="191" t="n">
        <f aca="false">E8*12</f>
        <v>22511.9512405468</v>
      </c>
      <c r="G8" s="192" t="n">
        <f aca="false">F8/2080</f>
        <v>10.8230534810321</v>
      </c>
      <c r="H8" s="186"/>
      <c r="I8" s="186"/>
      <c r="J8" s="186"/>
      <c r="K8" s="187" t="n">
        <f aca="false">(B8-E8)/E8</f>
        <v>0.035</v>
      </c>
      <c r="L8" s="187" t="n">
        <f aca="false">(C8-F8)/F8</f>
        <v>0.035</v>
      </c>
      <c r="M8" s="187" t="n">
        <f aca="false">(D8-G8)/G8</f>
        <v>0.035</v>
      </c>
    </row>
    <row r="9" customFormat="false" ht="12.75" hidden="false" customHeight="false" outlineLevel="0" collapsed="false">
      <c r="A9" s="189" t="s">
        <v>352</v>
      </c>
      <c r="B9" s="190" t="n">
        <v>1965.61128806563</v>
      </c>
      <c r="C9" s="191" t="n">
        <f aca="false">B9*12</f>
        <v>23587.3354567876</v>
      </c>
      <c r="D9" s="192" t="n">
        <f aca="false">C9/2080</f>
        <v>11.3400651234556</v>
      </c>
      <c r="E9" s="190" t="n">
        <v>1899.14134112622</v>
      </c>
      <c r="F9" s="191" t="n">
        <f aca="false">E9*12</f>
        <v>22789.6960935146</v>
      </c>
      <c r="G9" s="192" t="n">
        <f aca="false">F9/2080</f>
        <v>10.9565846603436</v>
      </c>
      <c r="H9" s="186"/>
      <c r="I9" s="186"/>
      <c r="J9" s="186"/>
      <c r="K9" s="187" t="n">
        <f aca="false">(B9-E9)/E9</f>
        <v>0.035</v>
      </c>
      <c r="L9" s="187" t="n">
        <f aca="false">(C9-F9)/F9</f>
        <v>0.035</v>
      </c>
      <c r="M9" s="187" t="n">
        <f aca="false">(D9-G9)/G9</f>
        <v>0.035</v>
      </c>
    </row>
    <row r="10" customFormat="false" ht="12.75" hidden="false" customHeight="false" outlineLevel="0" collapsed="false">
      <c r="A10" s="189" t="s">
        <v>353</v>
      </c>
      <c r="B10" s="190" t="n">
        <v>1989.56678163411</v>
      </c>
      <c r="C10" s="191" t="n">
        <f aca="false">B10*12</f>
        <v>23874.8013796093</v>
      </c>
      <c r="D10" s="192" t="n">
        <f aca="false">C10/2080</f>
        <v>11.4782698940429</v>
      </c>
      <c r="E10" s="190" t="n">
        <v>1922.2867455402</v>
      </c>
      <c r="F10" s="191" t="n">
        <f aca="false">E10*12</f>
        <v>23067.4409464824</v>
      </c>
      <c r="G10" s="192" t="n">
        <f aca="false">F10/2080</f>
        <v>11.090115839655</v>
      </c>
      <c r="H10" s="186"/>
      <c r="I10" s="186"/>
      <c r="J10" s="186"/>
      <c r="K10" s="187" t="n">
        <f aca="false">(B10-E10)/E10</f>
        <v>0.0349999999999999</v>
      </c>
      <c r="L10" s="187" t="n">
        <f aca="false">(C10-F10)/F10</f>
        <v>0.035</v>
      </c>
      <c r="M10" s="187" t="n">
        <f aca="false">(D10-G10)/G10</f>
        <v>0.0350000000000001</v>
      </c>
    </row>
    <row r="11" customFormat="false" ht="12.75" hidden="false" customHeight="false" outlineLevel="0" collapsed="false">
      <c r="A11" s="189" t="s">
        <v>354</v>
      </c>
      <c r="B11" s="190" t="n">
        <v>2014.78309065355</v>
      </c>
      <c r="C11" s="191" t="n">
        <f aca="false">B11*12</f>
        <v>24177.3970878426</v>
      </c>
      <c r="D11" s="192" t="n">
        <f aca="false">C11/2080</f>
        <v>11.6237485999243</v>
      </c>
      <c r="E11" s="190" t="n">
        <v>1946.65032913386</v>
      </c>
      <c r="F11" s="191" t="n">
        <f aca="false">E11*12</f>
        <v>23359.8039496064</v>
      </c>
      <c r="G11" s="192" t="n">
        <f aca="false">F11/2080</f>
        <v>11.2306749757723</v>
      </c>
      <c r="H11" s="186"/>
      <c r="I11" s="186"/>
      <c r="J11" s="186"/>
      <c r="K11" s="187" t="n">
        <f aca="false">(B11-E11)/E11</f>
        <v>0.0349999999999999</v>
      </c>
      <c r="L11" s="187" t="n">
        <f aca="false">(C11-F11)/F11</f>
        <v>0.0349999999999999</v>
      </c>
      <c r="M11" s="187" t="n">
        <f aca="false">(D11-G11)/G11</f>
        <v>0.035</v>
      </c>
    </row>
    <row r="12" customFormat="false" ht="12.75" hidden="false" customHeight="false" outlineLevel="0" collapsed="false">
      <c r="A12" s="172" t="n">
        <v>1</v>
      </c>
      <c r="B12" s="7" t="n">
        <v>2039.99939967299</v>
      </c>
      <c r="C12" s="186" t="n">
        <f aca="false">B12*12</f>
        <v>24479.9927960759</v>
      </c>
      <c r="D12" s="168" t="n">
        <f aca="false">C12/2080</f>
        <v>11.7692273058057</v>
      </c>
      <c r="E12" s="7" t="n">
        <v>1971.01391272753</v>
      </c>
      <c r="F12" s="186" t="n">
        <f aca="false">E12*12</f>
        <v>23652.1669527304</v>
      </c>
      <c r="G12" s="168" t="n">
        <f aca="false">F12/2080</f>
        <v>11.3712341118896</v>
      </c>
      <c r="H12" s="186"/>
      <c r="I12" s="186"/>
      <c r="J12" s="186"/>
      <c r="K12" s="187" t="n">
        <f aca="false">(B12-E12)/E12</f>
        <v>0.035</v>
      </c>
      <c r="L12" s="187" t="n">
        <f aca="false">(C12-F12)/F12</f>
        <v>0.0349999999999999</v>
      </c>
      <c r="M12" s="187" t="n">
        <f aca="false">(D12-G12)/G12</f>
        <v>0.0349999999999999</v>
      </c>
    </row>
    <row r="13" customFormat="false" ht="12.75" hidden="false" customHeight="false" outlineLevel="0" collapsed="false">
      <c r="A13" s="172" t="n">
        <v>2</v>
      </c>
      <c r="B13" s="7" t="n">
        <v>2065.21570869244</v>
      </c>
      <c r="C13" s="186" t="n">
        <f aca="false">B13*12</f>
        <v>24782.5885043092</v>
      </c>
      <c r="D13" s="168" t="n">
        <f aca="false">C13/2080</f>
        <v>11.9147060116871</v>
      </c>
      <c r="E13" s="7" t="n">
        <v>1995.37749632119</v>
      </c>
      <c r="F13" s="186" t="n">
        <f aca="false">E13*12</f>
        <v>23944.5299558543</v>
      </c>
      <c r="G13" s="168" t="n">
        <f aca="false">F13/2080</f>
        <v>11.5117932480069</v>
      </c>
      <c r="H13" s="186"/>
      <c r="I13" s="186"/>
      <c r="J13" s="186"/>
      <c r="K13" s="187" t="n">
        <f aca="false">(B13-E13)/E13</f>
        <v>0.0349999999999999</v>
      </c>
      <c r="L13" s="187" t="n">
        <f aca="false">(C13-F13)/F13</f>
        <v>0.0349999999999998</v>
      </c>
      <c r="M13" s="187" t="n">
        <f aca="false">(D13-G13)/G13</f>
        <v>0.0349999999999999</v>
      </c>
    </row>
    <row r="14" customFormat="false" ht="12.75" hidden="false" customHeight="false" outlineLevel="0" collapsed="false">
      <c r="A14" s="172" t="n">
        <v>3</v>
      </c>
      <c r="B14" s="7" t="n">
        <v>2090.43201771188</v>
      </c>
      <c r="C14" s="186" t="n">
        <f aca="false">B14*12</f>
        <v>25085.1842125426</v>
      </c>
      <c r="D14" s="168" t="n">
        <f aca="false">C14/2080</f>
        <v>12.0601847175685</v>
      </c>
      <c r="E14" s="7" t="n">
        <v>2019.74107991486</v>
      </c>
      <c r="F14" s="186" t="n">
        <f aca="false">E14*12</f>
        <v>24236.8929589783</v>
      </c>
      <c r="G14" s="168" t="n">
        <f aca="false">F14/2080</f>
        <v>11.6523523841242</v>
      </c>
      <c r="H14" s="186"/>
      <c r="I14" s="186"/>
      <c r="J14" s="186"/>
      <c r="K14" s="187" t="n">
        <f aca="false">(B14-E14)/E14</f>
        <v>0.035</v>
      </c>
      <c r="L14" s="187" t="n">
        <f aca="false">(C14-F14)/F14</f>
        <v>0.0350000000000001</v>
      </c>
      <c r="M14" s="187" t="n">
        <f aca="false">(D14-G14)/G14</f>
        <v>0.0350000000000002</v>
      </c>
    </row>
    <row r="15" customFormat="false" ht="12.75" hidden="false" customHeight="false" outlineLevel="0" collapsed="false">
      <c r="A15" s="172" t="n">
        <v>4</v>
      </c>
      <c r="B15" s="7" t="n">
        <v>2116.9091421823</v>
      </c>
      <c r="C15" s="186" t="n">
        <f aca="false">B15*12</f>
        <v>25402.9097061875</v>
      </c>
      <c r="D15" s="168" t="n">
        <f aca="false">C15/2080</f>
        <v>12.212937358744</v>
      </c>
      <c r="E15" s="7" t="n">
        <v>2045.32284268821</v>
      </c>
      <c r="F15" s="186" t="n">
        <f aca="false">E15*12</f>
        <v>24543.8741122585</v>
      </c>
      <c r="G15" s="168" t="n">
        <f aca="false">F15/2080</f>
        <v>11.7999394770474</v>
      </c>
      <c r="H15" s="186"/>
      <c r="I15" s="186"/>
      <c r="J15" s="186"/>
      <c r="K15" s="187" t="n">
        <f aca="false">(B15-E15)/E15</f>
        <v>0.0349999999999999</v>
      </c>
      <c r="L15" s="187" t="n">
        <f aca="false">(C15-F15)/F15</f>
        <v>0.0349999999999999</v>
      </c>
      <c r="M15" s="187" t="n">
        <f aca="false">(D15-G15)/G15</f>
        <v>0.0349999999999999</v>
      </c>
    </row>
    <row r="16" customFormat="false" ht="12.75" hidden="false" customHeight="false" outlineLevel="0" collapsed="false">
      <c r="A16" s="193" t="n">
        <v>5</v>
      </c>
      <c r="B16" s="190" t="n">
        <v>2143.38626665271</v>
      </c>
      <c r="C16" s="191" t="n">
        <f aca="false">B16*12</f>
        <v>25720.6351998325</v>
      </c>
      <c r="D16" s="192" t="n">
        <f aca="false">C16/2080</f>
        <v>12.3656899999195</v>
      </c>
      <c r="E16" s="190" t="n">
        <v>2070.90460546156</v>
      </c>
      <c r="F16" s="191" t="n">
        <f aca="false">E16*12</f>
        <v>24850.8552655387</v>
      </c>
      <c r="G16" s="192" t="n">
        <f aca="false">F16/2080</f>
        <v>11.9475265699705</v>
      </c>
      <c r="H16" s="186"/>
      <c r="I16" s="186"/>
      <c r="J16" s="186"/>
      <c r="K16" s="187" t="n">
        <f aca="false">(B16-E16)/E16</f>
        <v>0.0349999999999999</v>
      </c>
      <c r="L16" s="187" t="n">
        <f aca="false">(C16-F16)/F16</f>
        <v>0.0349999999999999</v>
      </c>
      <c r="M16" s="187" t="n">
        <f aca="false">(D16-G16)/G16</f>
        <v>0.0349999999999999</v>
      </c>
    </row>
    <row r="17" customFormat="false" ht="12.75" hidden="false" customHeight="false" outlineLevel="0" collapsed="false">
      <c r="A17" s="193" t="n">
        <v>6</v>
      </c>
      <c r="B17" s="190" t="n">
        <v>2169.86339112313</v>
      </c>
      <c r="C17" s="191" t="n">
        <f aca="false">B17*12</f>
        <v>26038.3606934775</v>
      </c>
      <c r="D17" s="192" t="n">
        <f aca="false">C17/2080</f>
        <v>12.518442641095</v>
      </c>
      <c r="E17" s="190" t="n">
        <v>2096.48636823491</v>
      </c>
      <c r="F17" s="191" t="n">
        <f aca="false">E17*12</f>
        <v>25157.8364188189</v>
      </c>
      <c r="G17" s="192" t="n">
        <f aca="false">F17/2080</f>
        <v>12.0951136628937</v>
      </c>
      <c r="H17" s="186"/>
      <c r="I17" s="186"/>
      <c r="J17" s="186"/>
      <c r="K17" s="187" t="n">
        <f aca="false">(B17-E17)/E17</f>
        <v>0.035</v>
      </c>
      <c r="L17" s="187" t="n">
        <f aca="false">(C17-F17)/F17</f>
        <v>0.035</v>
      </c>
      <c r="M17" s="187" t="n">
        <f aca="false">(D17-G17)/G17</f>
        <v>0.0349999999999999</v>
      </c>
    </row>
    <row r="18" customFormat="false" ht="12.75" hidden="false" customHeight="false" outlineLevel="0" collapsed="false">
      <c r="A18" s="193" t="n">
        <v>7</v>
      </c>
      <c r="B18" s="190" t="n">
        <v>2197.60133104452</v>
      </c>
      <c r="C18" s="191" t="n">
        <f aca="false">B18*12</f>
        <v>26371.2159725342</v>
      </c>
      <c r="D18" s="192" t="n">
        <f aca="false">C18/2080</f>
        <v>12.6784692175645</v>
      </c>
      <c r="E18" s="190" t="n">
        <v>2123.28631018794</v>
      </c>
      <c r="F18" s="191" t="n">
        <f aca="false">E18*12</f>
        <v>25479.4357222553</v>
      </c>
      <c r="G18" s="192" t="n">
        <f aca="false">F18/2080</f>
        <v>12.2497287126227</v>
      </c>
      <c r="H18" s="186"/>
      <c r="I18" s="186"/>
      <c r="J18" s="186"/>
      <c r="K18" s="187" t="n">
        <f aca="false">(B18-E18)/E18</f>
        <v>0.0349999999999999</v>
      </c>
      <c r="L18" s="187" t="n">
        <f aca="false">(C18-F18)/F18</f>
        <v>0.0349999999999997</v>
      </c>
      <c r="M18" s="187" t="n">
        <f aca="false">(D18-G18)/G18</f>
        <v>0.0349999999999998</v>
      </c>
    </row>
    <row r="19" customFormat="false" ht="12.75" hidden="false" customHeight="false" outlineLevel="0" collapsed="false">
      <c r="A19" s="193" t="n">
        <v>8</v>
      </c>
      <c r="B19" s="190" t="n">
        <v>2225.3392709659</v>
      </c>
      <c r="C19" s="191" t="n">
        <f aca="false">B19*12</f>
        <v>26704.0712515908</v>
      </c>
      <c r="D19" s="192" t="n">
        <f aca="false">C19/2080</f>
        <v>12.8384957940341</v>
      </c>
      <c r="E19" s="190" t="n">
        <v>2150.08625214097</v>
      </c>
      <c r="F19" s="191" t="n">
        <f aca="false">E19*12</f>
        <v>25801.0350256916</v>
      </c>
      <c r="G19" s="192" t="n">
        <f aca="false">F19/2080</f>
        <v>12.4043437623517</v>
      </c>
      <c r="H19" s="186"/>
      <c r="I19" s="186"/>
      <c r="J19" s="186"/>
      <c r="K19" s="187" t="n">
        <f aca="false">(B19-E19)/E19</f>
        <v>0.035</v>
      </c>
      <c r="L19" s="187" t="n">
        <f aca="false">(C19-F19)/F19</f>
        <v>0.0349999999999998</v>
      </c>
      <c r="M19" s="187" t="n">
        <f aca="false">(D19-G19)/G19</f>
        <v>0.0349999999999999</v>
      </c>
    </row>
    <row r="20" customFormat="false" ht="12.75" hidden="false" customHeight="false" outlineLevel="0" collapsed="false">
      <c r="A20" s="165" t="n">
        <v>9</v>
      </c>
      <c r="B20" s="7" t="n">
        <v>2253.07721088729</v>
      </c>
      <c r="C20" s="186" t="n">
        <f aca="false">B20*12</f>
        <v>27036.9265306475</v>
      </c>
      <c r="D20" s="168" t="n">
        <f aca="false">C20/2080</f>
        <v>12.9985223705036</v>
      </c>
      <c r="E20" s="7" t="n">
        <v>2176.886194094</v>
      </c>
      <c r="F20" s="186" t="n">
        <f aca="false">E20*12</f>
        <v>26122.634329128</v>
      </c>
      <c r="G20" s="168" t="n">
        <f aca="false">F20/2080</f>
        <v>12.5589588120808</v>
      </c>
      <c r="H20" s="186"/>
      <c r="I20" s="186"/>
      <c r="J20" s="186"/>
      <c r="K20" s="187" t="n">
        <f aca="false">(B20-E20)/E20</f>
        <v>0.0349999999999998</v>
      </c>
      <c r="L20" s="187" t="n">
        <f aca="false">(C20-F20)/F20</f>
        <v>0.0349999999999998</v>
      </c>
      <c r="M20" s="187" t="n">
        <f aca="false">(D20-G20)/G20</f>
        <v>0.0349999999999998</v>
      </c>
    </row>
    <row r="21" customFormat="false" ht="12.75" hidden="false" customHeight="false" outlineLevel="0" collapsed="false">
      <c r="A21" s="165" t="n">
        <v>10</v>
      </c>
      <c r="B21" s="7" t="n">
        <v>2280.81515080868</v>
      </c>
      <c r="C21" s="186" t="n">
        <f aca="false">B21*12</f>
        <v>27369.7818097042</v>
      </c>
      <c r="D21" s="168" t="n">
        <f aca="false">C21/2080</f>
        <v>13.1585489469732</v>
      </c>
      <c r="E21" s="7" t="n">
        <v>2203.68613604703</v>
      </c>
      <c r="F21" s="186" t="n">
        <f aca="false">E21*12</f>
        <v>26444.2336325644</v>
      </c>
      <c r="G21" s="168" t="n">
        <f aca="false">F21/2080</f>
        <v>12.7135738618098</v>
      </c>
      <c r="H21" s="186"/>
      <c r="I21" s="186"/>
      <c r="J21" s="186"/>
      <c r="K21" s="187" t="n">
        <f aca="false">(B21-E21)/E21</f>
        <v>0.0349999999999999</v>
      </c>
      <c r="L21" s="187" t="n">
        <f aca="false">(C21-F21)/F21</f>
        <v>0.035</v>
      </c>
      <c r="M21" s="187" t="n">
        <f aca="false">(D21-G21)/G21</f>
        <v>0.0349999999999999</v>
      </c>
    </row>
    <row r="22" customFormat="false" ht="12.75" hidden="false" customHeight="false" outlineLevel="0" collapsed="false">
      <c r="A22" s="165" t="n">
        <v>11</v>
      </c>
      <c r="B22" s="7" t="n">
        <v>2309.81390618104</v>
      </c>
      <c r="C22" s="186" t="n">
        <f aca="false">B22*12</f>
        <v>27717.7668741725</v>
      </c>
      <c r="D22" s="168" t="n">
        <f aca="false">C22/2080</f>
        <v>13.3258494587368</v>
      </c>
      <c r="E22" s="7" t="n">
        <v>2231.70425717975</v>
      </c>
      <c r="F22" s="186" t="n">
        <f aca="false">E22*12</f>
        <v>26780.451086157</v>
      </c>
      <c r="G22" s="168" t="n">
        <f aca="false">F22/2080</f>
        <v>12.8752168683447</v>
      </c>
      <c r="H22" s="186"/>
      <c r="I22" s="186"/>
      <c r="J22" s="186"/>
      <c r="K22" s="187" t="n">
        <f aca="false">(B22-E22)/E22</f>
        <v>0.0349999999999999</v>
      </c>
      <c r="L22" s="187" t="n">
        <f aca="false">(C22-F22)/F22</f>
        <v>0.0349999999999998</v>
      </c>
      <c r="M22" s="187" t="n">
        <f aca="false">(D22-G22)/G22</f>
        <v>0.0349999999999999</v>
      </c>
    </row>
    <row r="23" customFormat="false" ht="12.75" hidden="false" customHeight="false" outlineLevel="0" collapsed="false">
      <c r="A23" s="165" t="n">
        <v>12</v>
      </c>
      <c r="B23" s="7" t="n">
        <v>2338.8126615534</v>
      </c>
      <c r="C23" s="186" t="n">
        <f aca="false">B23*12</f>
        <v>28065.7519386408</v>
      </c>
      <c r="D23" s="168" t="n">
        <f aca="false">C23/2080</f>
        <v>13.4931499705004</v>
      </c>
      <c r="E23" s="7" t="n">
        <v>2259.72237831246</v>
      </c>
      <c r="F23" s="186" t="n">
        <f aca="false">E23*12</f>
        <v>27116.6685397496</v>
      </c>
      <c r="G23" s="168" t="n">
        <f aca="false">F23/2080</f>
        <v>13.0368598748796</v>
      </c>
      <c r="H23" s="186"/>
      <c r="I23" s="186"/>
      <c r="J23" s="186"/>
      <c r="K23" s="187" t="n">
        <f aca="false">(B23-E23)/E23</f>
        <v>0.0349999999999999</v>
      </c>
      <c r="L23" s="187" t="n">
        <f aca="false">(C23-F23)/F23</f>
        <v>0.0349999999999999</v>
      </c>
      <c r="M23" s="187" t="n">
        <f aca="false">(D23-G23)/G23</f>
        <v>0.0349999999999999</v>
      </c>
    </row>
    <row r="24" customFormat="false" ht="12.75" hidden="false" customHeight="false" outlineLevel="0" collapsed="false">
      <c r="A24" s="193" t="n">
        <v>13</v>
      </c>
      <c r="B24" s="190" t="n">
        <v>2367.81141692576</v>
      </c>
      <c r="C24" s="191" t="n">
        <f aca="false">B24*12</f>
        <v>28413.7370031091</v>
      </c>
      <c r="D24" s="192" t="n">
        <f aca="false">C24/2080</f>
        <v>13.660450482264</v>
      </c>
      <c r="E24" s="190" t="n">
        <v>2287.74049944518</v>
      </c>
      <c r="F24" s="191" t="n">
        <f aca="false">E24*12</f>
        <v>27452.8859933421</v>
      </c>
      <c r="G24" s="192" t="n">
        <f aca="false">F24/2080</f>
        <v>13.1985028814145</v>
      </c>
      <c r="H24" s="186"/>
      <c r="I24" s="186"/>
      <c r="J24" s="186"/>
      <c r="K24" s="187" t="n">
        <f aca="false">(B24-E24)/E24</f>
        <v>0.0349999999999999</v>
      </c>
      <c r="L24" s="187" t="n">
        <f aca="false">(C24-F24)/F24</f>
        <v>0.035</v>
      </c>
      <c r="M24" s="187" t="n">
        <f aca="false">(D24-G24)/G24</f>
        <v>0.035</v>
      </c>
    </row>
    <row r="25" customFormat="false" ht="12.75" hidden="false" customHeight="false" outlineLevel="0" collapsed="false">
      <c r="A25" s="193" t="n">
        <v>14</v>
      </c>
      <c r="B25" s="190" t="n">
        <v>2396.81017229812</v>
      </c>
      <c r="C25" s="191" t="n">
        <f aca="false">B25*12</f>
        <v>28761.7220675775</v>
      </c>
      <c r="D25" s="192" t="n">
        <f aca="false">C25/2080</f>
        <v>13.8277509940276</v>
      </c>
      <c r="E25" s="190" t="n">
        <v>2315.7586205779</v>
      </c>
      <c r="F25" s="191" t="n">
        <f aca="false">E25*12</f>
        <v>27789.1034469347</v>
      </c>
      <c r="G25" s="192" t="n">
        <f aca="false">F25/2080</f>
        <v>13.3601458879494</v>
      </c>
      <c r="H25" s="186"/>
      <c r="I25" s="186"/>
      <c r="J25" s="186"/>
      <c r="K25" s="187" t="n">
        <f aca="false">(B25-E25)/E25</f>
        <v>0.0349999999999999</v>
      </c>
      <c r="L25" s="187" t="n">
        <f aca="false">(C25-F25)/F25</f>
        <v>0.035</v>
      </c>
      <c r="M25" s="187" t="n">
        <f aca="false">(D25-G25)/G25</f>
        <v>0.0350000000000001</v>
      </c>
    </row>
    <row r="26" customFormat="false" ht="12.75" hidden="false" customHeight="false" outlineLevel="0" collapsed="false">
      <c r="A26" s="193" t="n">
        <v>15</v>
      </c>
      <c r="B26" s="190" t="n">
        <v>2427.06974312145</v>
      </c>
      <c r="C26" s="191" t="n">
        <f aca="false">B26*12</f>
        <v>29124.8369174574</v>
      </c>
      <c r="D26" s="192" t="n">
        <f aca="false">C26/2080</f>
        <v>14.0023254410853</v>
      </c>
      <c r="E26" s="190" t="n">
        <v>2344.99492089029</v>
      </c>
      <c r="F26" s="191" t="n">
        <f aca="false">E26*12</f>
        <v>28139.9390506835</v>
      </c>
      <c r="G26" s="192" t="n">
        <f aca="false">F26/2080</f>
        <v>13.5288168512902</v>
      </c>
      <c r="H26" s="186"/>
      <c r="I26" s="186"/>
      <c r="J26" s="186"/>
      <c r="K26" s="187" t="n">
        <f aca="false">(B26-E26)/E26</f>
        <v>0.0349999999999999</v>
      </c>
      <c r="L26" s="187" t="n">
        <f aca="false">(C26-F26)/F26</f>
        <v>0.0349999999999998</v>
      </c>
      <c r="M26" s="187" t="n">
        <f aca="false">(D26-G26)/G26</f>
        <v>0.0349999999999998</v>
      </c>
    </row>
    <row r="27" customFormat="false" ht="12.75" hidden="false" customHeight="false" outlineLevel="0" collapsed="false">
      <c r="A27" s="193" t="n">
        <v>16</v>
      </c>
      <c r="B27" s="190" t="n">
        <v>2457.32931394479</v>
      </c>
      <c r="C27" s="191" t="n">
        <f aca="false">B27*12</f>
        <v>29487.9517673374</v>
      </c>
      <c r="D27" s="192" t="n">
        <f aca="false">C27/2080</f>
        <v>14.176899888143</v>
      </c>
      <c r="E27" s="190" t="n">
        <v>2374.23122120269</v>
      </c>
      <c r="F27" s="191" t="n">
        <f aca="false">E27*12</f>
        <v>28490.7746544323</v>
      </c>
      <c r="G27" s="192" t="n">
        <f aca="false">F27/2080</f>
        <v>13.6974878146309</v>
      </c>
      <c r="H27" s="186"/>
      <c r="I27" s="186"/>
      <c r="J27" s="186"/>
      <c r="K27" s="187" t="n">
        <f aca="false">(B27-E27)/E27</f>
        <v>0.035</v>
      </c>
      <c r="L27" s="187" t="n">
        <f aca="false">(C27-F27)/F27</f>
        <v>0.0350000000000001</v>
      </c>
      <c r="M27" s="187" t="n">
        <f aca="false">(D27-G27)/G27</f>
        <v>0.0350000000000001</v>
      </c>
    </row>
    <row r="28" customFormat="false" ht="12.75" hidden="false" customHeight="false" outlineLevel="0" collapsed="false">
      <c r="A28" s="165" t="n">
        <v>17</v>
      </c>
      <c r="B28" s="7" t="n">
        <v>2487.58888476812</v>
      </c>
      <c r="C28" s="186" t="n">
        <f aca="false">B28*12</f>
        <v>29851.0666172174</v>
      </c>
      <c r="D28" s="168" t="n">
        <f aca="false">C28/2080</f>
        <v>14.3514743352007</v>
      </c>
      <c r="E28" s="7" t="n">
        <v>2403.46752151509</v>
      </c>
      <c r="F28" s="186" t="n">
        <f aca="false">E28*12</f>
        <v>28841.6102581811</v>
      </c>
      <c r="G28" s="168" t="n">
        <f aca="false">F28/2080</f>
        <v>13.8661587779717</v>
      </c>
      <c r="H28" s="186"/>
      <c r="I28" s="186"/>
      <c r="J28" s="186"/>
      <c r="K28" s="187" t="n">
        <f aca="false">(B28-E28)/E28</f>
        <v>0.0349999999999999</v>
      </c>
      <c r="L28" s="187" t="n">
        <f aca="false">(C28-F28)/F28</f>
        <v>0.0349999999999998</v>
      </c>
      <c r="M28" s="187" t="n">
        <f aca="false">(D28-G28)/G28</f>
        <v>0.0349999999999998</v>
      </c>
    </row>
    <row r="29" customFormat="false" ht="12.75" hidden="false" customHeight="false" outlineLevel="0" collapsed="false">
      <c r="A29" s="165" t="n">
        <v>18</v>
      </c>
      <c r="B29" s="7" t="n">
        <v>2519.10927104242</v>
      </c>
      <c r="C29" s="186" t="n">
        <f aca="false">B29*12</f>
        <v>30229.3112525091</v>
      </c>
      <c r="D29" s="168" t="n">
        <f aca="false">C29/2080</f>
        <v>14.5333227175524</v>
      </c>
      <c r="E29" s="7" t="n">
        <v>2433.92200100717</v>
      </c>
      <c r="F29" s="186" t="n">
        <f aca="false">E29*12</f>
        <v>29207.064012086</v>
      </c>
      <c r="G29" s="168" t="n">
        <f aca="false">F29/2080</f>
        <v>14.0418576981183</v>
      </c>
      <c r="H29" s="186"/>
      <c r="I29" s="186"/>
      <c r="J29" s="186"/>
      <c r="K29" s="187" t="n">
        <f aca="false">(B29-E29)/E29</f>
        <v>0.035</v>
      </c>
      <c r="L29" s="187" t="n">
        <f aca="false">(C29-F29)/F29</f>
        <v>0.0350000000000001</v>
      </c>
      <c r="M29" s="187" t="n">
        <f aca="false">(D29-G29)/G29</f>
        <v>0.0350000000000001</v>
      </c>
    </row>
    <row r="30" customFormat="false" ht="12.75" hidden="false" customHeight="false" outlineLevel="0" collapsed="false">
      <c r="A30" s="165" t="n">
        <v>19</v>
      </c>
      <c r="B30" s="7" t="n">
        <v>2550.62965731673</v>
      </c>
      <c r="C30" s="186" t="n">
        <f aca="false">B30*12</f>
        <v>30607.5558878007</v>
      </c>
      <c r="D30" s="168" t="n">
        <f aca="false">C30/2080</f>
        <v>14.7151710999042</v>
      </c>
      <c r="E30" s="7" t="n">
        <v>2464.37648049925</v>
      </c>
      <c r="F30" s="186" t="n">
        <f aca="false">E30*12</f>
        <v>29572.517765991</v>
      </c>
      <c r="G30" s="168" t="n">
        <f aca="false">F30/2080</f>
        <v>14.2175566182649</v>
      </c>
      <c r="H30" s="186"/>
      <c r="I30" s="186"/>
      <c r="J30" s="186"/>
      <c r="K30" s="187" t="n">
        <f aca="false">(B30-E30)/E30</f>
        <v>0.0349999999999999</v>
      </c>
      <c r="L30" s="187" t="n">
        <f aca="false">(C30-F30)/F30</f>
        <v>0.035</v>
      </c>
      <c r="M30" s="187" t="n">
        <f aca="false">(D30-G30)/G30</f>
        <v>0.0349999999999999</v>
      </c>
    </row>
    <row r="31" customFormat="false" ht="12.75" hidden="false" customHeight="false" outlineLevel="0" collapsed="false">
      <c r="A31" s="165" t="n">
        <v>20</v>
      </c>
      <c r="B31" s="7" t="n">
        <v>2582.15004359103</v>
      </c>
      <c r="C31" s="186" t="n">
        <f aca="false">B31*12</f>
        <v>30985.8005230924</v>
      </c>
      <c r="D31" s="168" t="n">
        <f aca="false">C31/2080</f>
        <v>14.897019482256</v>
      </c>
      <c r="E31" s="7" t="n">
        <v>2494.83095999133</v>
      </c>
      <c r="F31" s="186" t="n">
        <f aca="false">E31*12</f>
        <v>29937.971519896</v>
      </c>
      <c r="G31" s="168" t="n">
        <f aca="false">F31/2080</f>
        <v>14.3932555384115</v>
      </c>
      <c r="H31" s="186"/>
      <c r="I31" s="186"/>
      <c r="J31" s="186"/>
      <c r="K31" s="187" t="n">
        <f aca="false">(B31-E31)/E31</f>
        <v>0.0349999999999999</v>
      </c>
      <c r="L31" s="187" t="n">
        <f aca="false">(C31-F31)/F31</f>
        <v>0.0349999999999999</v>
      </c>
      <c r="M31" s="187" t="n">
        <f aca="false">(D31-G31)/G31</f>
        <v>0.0349999999999999</v>
      </c>
    </row>
    <row r="32" customFormat="false" ht="12.75" hidden="false" customHeight="false" outlineLevel="0" collapsed="false">
      <c r="A32" s="193" t="n">
        <v>21</v>
      </c>
      <c r="B32" s="190" t="n">
        <v>2614.93124531631</v>
      </c>
      <c r="C32" s="191" t="n">
        <f aca="false">B32*12</f>
        <v>31379.1749437957</v>
      </c>
      <c r="D32" s="192" t="n">
        <f aca="false">C32/2080</f>
        <v>15.0861417999018</v>
      </c>
      <c r="E32" s="190" t="n">
        <v>2526.5036186631</v>
      </c>
      <c r="F32" s="191" t="n">
        <f aca="false">E32*12</f>
        <v>30318.0434239572</v>
      </c>
      <c r="G32" s="192" t="n">
        <f aca="false">F32/2080</f>
        <v>14.575982415364</v>
      </c>
      <c r="H32" s="186"/>
      <c r="I32" s="186"/>
      <c r="J32" s="186"/>
      <c r="K32" s="187" t="n">
        <f aca="false">(B32-E32)/E32</f>
        <v>0.0349999999999999</v>
      </c>
      <c r="L32" s="187" t="n">
        <f aca="false">(C32-F32)/F32</f>
        <v>0.035</v>
      </c>
      <c r="M32" s="187" t="n">
        <f aca="false">(D32-G32)/G32</f>
        <v>0.035</v>
      </c>
    </row>
    <row r="33" customFormat="false" ht="12.75" hidden="false" customHeight="false" outlineLevel="0" collapsed="false">
      <c r="A33" s="193" t="n">
        <v>22</v>
      </c>
      <c r="B33" s="190" t="n">
        <v>2647.71244704158</v>
      </c>
      <c r="C33" s="191" t="n">
        <f aca="false">B33*12</f>
        <v>31772.549364499</v>
      </c>
      <c r="D33" s="192" t="n">
        <f aca="false">C33/2080</f>
        <v>15.2752641175476</v>
      </c>
      <c r="E33" s="190" t="n">
        <v>2558.17627733486</v>
      </c>
      <c r="F33" s="191" t="n">
        <f aca="false">E33*12</f>
        <v>30698.1153280184</v>
      </c>
      <c r="G33" s="192" t="n">
        <f aca="false">F33/2080</f>
        <v>14.7587092923165</v>
      </c>
      <c r="H33" s="186"/>
      <c r="I33" s="186"/>
      <c r="J33" s="186"/>
      <c r="K33" s="187" t="n">
        <f aca="false">(B33-E33)/E33</f>
        <v>0.0349999999999999</v>
      </c>
      <c r="L33" s="187" t="n">
        <f aca="false">(C33-F33)/F33</f>
        <v>0.0349999999999999</v>
      </c>
      <c r="M33" s="187" t="n">
        <f aca="false">(D33-G33)/G33</f>
        <v>0.0349999999999999</v>
      </c>
    </row>
    <row r="34" customFormat="false" ht="12.75" hidden="false" customHeight="false" outlineLevel="0" collapsed="false">
      <c r="A34" s="193" t="n">
        <v>23</v>
      </c>
      <c r="B34" s="190" t="n">
        <v>2680.49364876686</v>
      </c>
      <c r="C34" s="191" t="n">
        <f aca="false">B34*12</f>
        <v>32165.9237852023</v>
      </c>
      <c r="D34" s="192" t="n">
        <f aca="false">C34/2080</f>
        <v>15.4643864351934</v>
      </c>
      <c r="E34" s="190" t="n">
        <v>2589.84893600663</v>
      </c>
      <c r="F34" s="191" t="n">
        <f aca="false">E34*12</f>
        <v>31078.1872320796</v>
      </c>
      <c r="G34" s="192" t="n">
        <f aca="false">F34/2080</f>
        <v>14.941436169269</v>
      </c>
      <c r="H34" s="186"/>
      <c r="I34" s="186"/>
      <c r="J34" s="186"/>
      <c r="K34" s="187" t="n">
        <f aca="false">(B34-E34)/E34</f>
        <v>0.0349999999999999</v>
      </c>
      <c r="L34" s="187" t="n">
        <f aca="false">(C34-F34)/F34</f>
        <v>0.0349999999999999</v>
      </c>
      <c r="M34" s="187" t="n">
        <f aca="false">(D34-G34)/G34</f>
        <v>0.0349999999999998</v>
      </c>
    </row>
    <row r="35" customFormat="false" ht="12.75" hidden="false" customHeight="false" outlineLevel="0" collapsed="false">
      <c r="A35" s="193" t="n">
        <v>24</v>
      </c>
      <c r="B35" s="190" t="n">
        <v>2714.53566594311</v>
      </c>
      <c r="C35" s="191" t="n">
        <f aca="false">B35*12</f>
        <v>32574.4279913173</v>
      </c>
      <c r="D35" s="192" t="n">
        <f aca="false">C35/2080</f>
        <v>15.6607826881333</v>
      </c>
      <c r="E35" s="190" t="n">
        <v>2622.73977385808</v>
      </c>
      <c r="F35" s="191" t="n">
        <f aca="false">E35*12</f>
        <v>31472.8772862969</v>
      </c>
      <c r="G35" s="192" t="n">
        <f aca="false">F35/2080</f>
        <v>15.1311910030274</v>
      </c>
      <c r="H35" s="186"/>
      <c r="I35" s="186"/>
      <c r="J35" s="186"/>
      <c r="K35" s="187" t="n">
        <f aca="false">(B35-E35)/E35</f>
        <v>0.0349999999999999</v>
      </c>
      <c r="L35" s="187" t="n">
        <f aca="false">(C35-F35)/F35</f>
        <v>0.0349999999999999</v>
      </c>
      <c r="M35" s="187" t="n">
        <f aca="false">(D35-G35)/G35</f>
        <v>0.035</v>
      </c>
    </row>
    <row r="36" customFormat="false" ht="12.75" hidden="false" customHeight="false" outlineLevel="0" collapsed="false">
      <c r="A36" s="165" t="n">
        <v>25</v>
      </c>
      <c r="B36" s="7" t="n">
        <v>2748.57768311936</v>
      </c>
      <c r="C36" s="186" t="n">
        <f aca="false">B36*12</f>
        <v>32982.9321974323</v>
      </c>
      <c r="D36" s="168" t="n">
        <f aca="false">C36/2080</f>
        <v>15.8571789410732</v>
      </c>
      <c r="E36" s="7" t="n">
        <v>2655.63061170953</v>
      </c>
      <c r="F36" s="186" t="n">
        <f aca="false">E36*12</f>
        <v>31867.5673405143</v>
      </c>
      <c r="G36" s="168" t="n">
        <f aca="false">F36/2080</f>
        <v>15.3209458367857</v>
      </c>
      <c r="H36" s="186"/>
      <c r="I36" s="186"/>
      <c r="J36" s="186"/>
      <c r="K36" s="187" t="n">
        <f aca="false">(B36-E36)/E36</f>
        <v>0.035</v>
      </c>
      <c r="L36" s="187" t="n">
        <f aca="false">(C36-F36)/F36</f>
        <v>0.035</v>
      </c>
      <c r="M36" s="187" t="n">
        <f aca="false">(D36-G36)/G36</f>
        <v>0.035</v>
      </c>
    </row>
    <row r="37" customFormat="false" ht="12.75" hidden="false" customHeight="false" outlineLevel="0" collapsed="false">
      <c r="A37" s="165" t="n">
        <v>26</v>
      </c>
      <c r="B37" s="7" t="n">
        <v>2782.61970029561</v>
      </c>
      <c r="C37" s="186" t="n">
        <f aca="false">B37*12</f>
        <v>33391.4364035473</v>
      </c>
      <c r="D37" s="168" t="n">
        <f aca="false">C37/2080</f>
        <v>16.0535751940131</v>
      </c>
      <c r="E37" s="7" t="n">
        <v>2688.52144956098</v>
      </c>
      <c r="F37" s="186" t="n">
        <f aca="false">E37*12</f>
        <v>32262.2573947317</v>
      </c>
      <c r="G37" s="168" t="n">
        <f aca="false">F37/2080</f>
        <v>15.5107006705441</v>
      </c>
      <c r="H37" s="186"/>
      <c r="I37" s="186"/>
      <c r="J37" s="186"/>
      <c r="K37" s="187" t="n">
        <f aca="false">(B37-E37)/E37</f>
        <v>0.0349999999999999</v>
      </c>
      <c r="L37" s="187" t="n">
        <f aca="false">(C37-F37)/F37</f>
        <v>0.0349999999999999</v>
      </c>
      <c r="M37" s="187" t="n">
        <f aca="false">(D37-G37)/G37</f>
        <v>0.0349999999999999</v>
      </c>
    </row>
    <row r="38" customFormat="false" ht="12.75" hidden="false" customHeight="false" outlineLevel="0" collapsed="false">
      <c r="A38" s="165" t="n">
        <v>27</v>
      </c>
      <c r="B38" s="7" t="n">
        <v>2817.92253292283</v>
      </c>
      <c r="C38" s="186" t="n">
        <f aca="false">B38*12</f>
        <v>33815.070395074</v>
      </c>
      <c r="D38" s="168" t="n">
        <f aca="false">C38/2080</f>
        <v>16.2572453822471</v>
      </c>
      <c r="E38" s="7" t="n">
        <v>2722.63046659211</v>
      </c>
      <c r="F38" s="186" t="n">
        <f aca="false">E38*12</f>
        <v>32671.5655991053</v>
      </c>
      <c r="G38" s="168" t="n">
        <f aca="false">F38/2080</f>
        <v>15.7074834611083</v>
      </c>
      <c r="H38" s="186"/>
      <c r="I38" s="186"/>
      <c r="J38" s="186"/>
      <c r="K38" s="187" t="n">
        <f aca="false">(B38-E38)/E38</f>
        <v>0.035</v>
      </c>
      <c r="L38" s="187" t="n">
        <f aca="false">(C38-F38)/F38</f>
        <v>0.035</v>
      </c>
      <c r="M38" s="187" t="n">
        <f aca="false">(D38-G38)/G38</f>
        <v>0.0350000000000001</v>
      </c>
    </row>
    <row r="39" customFormat="false" ht="12.75" hidden="false" customHeight="false" outlineLevel="0" collapsed="false">
      <c r="A39" s="165" t="n">
        <v>28</v>
      </c>
      <c r="B39" s="7" t="n">
        <v>2853.22536555005</v>
      </c>
      <c r="C39" s="186" t="n">
        <f aca="false">B39*12</f>
        <v>34238.7043866006</v>
      </c>
      <c r="D39" s="168" t="n">
        <f aca="false">C39/2080</f>
        <v>16.4609155704811</v>
      </c>
      <c r="E39" s="7" t="n">
        <v>2756.73948362324</v>
      </c>
      <c r="F39" s="186" t="n">
        <f aca="false">E39*12</f>
        <v>33080.8738034788</v>
      </c>
      <c r="G39" s="168" t="n">
        <f aca="false">F39/2080</f>
        <v>15.9042662516725</v>
      </c>
      <c r="H39" s="186"/>
      <c r="I39" s="186"/>
      <c r="J39" s="186"/>
      <c r="K39" s="187" t="n">
        <f aca="false">(B39-E39)/E39</f>
        <v>0.0349999999999999</v>
      </c>
      <c r="L39" s="187" t="n">
        <f aca="false">(C39-F39)/F39</f>
        <v>0.035</v>
      </c>
      <c r="M39" s="187" t="n">
        <f aca="false">(D39-G39)/G39</f>
        <v>0.0349999999999999</v>
      </c>
    </row>
    <row r="40" customFormat="false" ht="12.75" hidden="false" customHeight="false" outlineLevel="0" collapsed="false">
      <c r="A40" s="193" t="n">
        <v>29</v>
      </c>
      <c r="B40" s="190" t="n">
        <v>2888.52819817727</v>
      </c>
      <c r="C40" s="191" t="n">
        <f aca="false">B40*12</f>
        <v>34662.3383781273</v>
      </c>
      <c r="D40" s="192" t="n">
        <f aca="false">C40/2080</f>
        <v>16.664585758715</v>
      </c>
      <c r="E40" s="190" t="n">
        <v>2790.84850065437</v>
      </c>
      <c r="F40" s="191" t="n">
        <f aca="false">E40*12</f>
        <v>33490.1820078524</v>
      </c>
      <c r="G40" s="192" t="n">
        <f aca="false">F40/2080</f>
        <v>16.1010490422367</v>
      </c>
      <c r="H40" s="186"/>
      <c r="I40" s="186"/>
      <c r="J40" s="186"/>
      <c r="K40" s="187" t="n">
        <f aca="false">(B40-E40)/E40</f>
        <v>0.0349999999999999</v>
      </c>
      <c r="L40" s="187" t="n">
        <f aca="false">(C40-F40)/F40</f>
        <v>0.0349999999999999</v>
      </c>
      <c r="M40" s="187" t="n">
        <f aca="false">(D40-G40)/G40</f>
        <v>0.035</v>
      </c>
    </row>
    <row r="41" customFormat="false" ht="12.75" hidden="false" customHeight="false" outlineLevel="0" collapsed="false">
      <c r="A41" s="193" t="n">
        <v>30</v>
      </c>
      <c r="B41" s="190" t="n">
        <v>2925.09184625547</v>
      </c>
      <c r="C41" s="191" t="n">
        <f aca="false">B41*12</f>
        <v>35101.1021550656</v>
      </c>
      <c r="D41" s="192" t="n">
        <f aca="false">C41/2080</f>
        <v>16.8755298822431</v>
      </c>
      <c r="E41" s="190" t="n">
        <v>2826.17569686518</v>
      </c>
      <c r="F41" s="191" t="n">
        <f aca="false">E41*12</f>
        <v>33914.1083623822</v>
      </c>
      <c r="G41" s="192" t="n">
        <f aca="false">F41/2080</f>
        <v>16.3048597896068</v>
      </c>
      <c r="H41" s="186"/>
      <c r="I41" s="186"/>
      <c r="J41" s="186"/>
      <c r="K41" s="187" t="n">
        <f aca="false">(B41-E41)/E41</f>
        <v>0.0349999999999999</v>
      </c>
      <c r="L41" s="187" t="n">
        <f aca="false">(C41-F41)/F41</f>
        <v>0.0349999999999999</v>
      </c>
      <c r="M41" s="187" t="n">
        <f aca="false">(D41-G41)/G41</f>
        <v>0.0349999999999999</v>
      </c>
    </row>
    <row r="42" customFormat="false" ht="12.75" hidden="false" customHeight="false" outlineLevel="0" collapsed="false">
      <c r="A42" s="193" t="n">
        <v>31</v>
      </c>
      <c r="B42" s="190" t="n">
        <v>2961.65549433366</v>
      </c>
      <c r="C42" s="191" t="n">
        <f aca="false">B42*12</f>
        <v>35539.8659320039</v>
      </c>
      <c r="D42" s="192" t="n">
        <f aca="false">C42/2080</f>
        <v>17.0864740057711</v>
      </c>
      <c r="E42" s="190" t="n">
        <v>2861.502893076</v>
      </c>
      <c r="F42" s="191" t="n">
        <f aca="false">E42*12</f>
        <v>34338.034716912</v>
      </c>
      <c r="G42" s="192" t="n">
        <f aca="false">F42/2080</f>
        <v>16.5086705369769</v>
      </c>
      <c r="H42" s="186"/>
      <c r="I42" s="186"/>
      <c r="J42" s="186"/>
      <c r="K42" s="187" t="n">
        <f aca="false">(B42-E42)/E42</f>
        <v>0.0349999999999999</v>
      </c>
      <c r="L42" s="187" t="n">
        <f aca="false">(C42-F42)/F42</f>
        <v>0.0349999999999999</v>
      </c>
      <c r="M42" s="187" t="n">
        <f aca="false">(D42-G42)/G42</f>
        <v>0.0349999999999999</v>
      </c>
    </row>
    <row r="43" customFormat="false" ht="12.75" hidden="false" customHeight="false" outlineLevel="0" collapsed="false">
      <c r="A43" s="193" t="n">
        <v>32</v>
      </c>
      <c r="B43" s="190" t="n">
        <v>2998.21914241185</v>
      </c>
      <c r="C43" s="191" t="n">
        <f aca="false">B43*12</f>
        <v>35978.6297089422</v>
      </c>
      <c r="D43" s="192" t="n">
        <f aca="false">C43/2080</f>
        <v>17.2974181292991</v>
      </c>
      <c r="E43" s="190" t="n">
        <v>2896.83008928681</v>
      </c>
      <c r="F43" s="191" t="n">
        <f aca="false">E43*12</f>
        <v>34761.9610714418</v>
      </c>
      <c r="G43" s="192" t="n">
        <f aca="false">F43/2080</f>
        <v>16.712481284347</v>
      </c>
      <c r="H43" s="186"/>
      <c r="I43" s="186"/>
      <c r="J43" s="186"/>
      <c r="K43" s="187" t="n">
        <f aca="false">(B43-E43)/E43</f>
        <v>0.0349999999999999</v>
      </c>
      <c r="L43" s="187" t="n">
        <f aca="false">(C43-F43)/F43</f>
        <v>0.0349999999999999</v>
      </c>
      <c r="M43" s="187" t="n">
        <f aca="false">(D43-G43)/G43</f>
        <v>0.0349999999999999</v>
      </c>
    </row>
    <row r="44" customFormat="false" ht="12.75" hidden="false" customHeight="false" outlineLevel="0" collapsed="false">
      <c r="A44" s="165" t="n">
        <v>33</v>
      </c>
      <c r="B44" s="7" t="n">
        <v>3036.04360594102</v>
      </c>
      <c r="C44" s="186" t="n">
        <f aca="false">B44*12</f>
        <v>36432.5232712922</v>
      </c>
      <c r="D44" s="168" t="n">
        <f aca="false">C44/2080</f>
        <v>17.5156361881213</v>
      </c>
      <c r="E44" s="7" t="n">
        <v>2933.37546467731</v>
      </c>
      <c r="F44" s="186" t="n">
        <f aca="false">E44*12</f>
        <v>35200.5055761277</v>
      </c>
      <c r="G44" s="168" t="n">
        <f aca="false">F44/2080</f>
        <v>16.9233199885229</v>
      </c>
      <c r="H44" s="186"/>
      <c r="I44" s="186"/>
      <c r="J44" s="186"/>
      <c r="K44" s="187" t="n">
        <f aca="false">(B44-E44)/E44</f>
        <v>0.035</v>
      </c>
      <c r="L44" s="187" t="n">
        <f aca="false">(C44-F44)/F44</f>
        <v>0.0350000000000001</v>
      </c>
      <c r="M44" s="187" t="n">
        <f aca="false">(D44-G44)/G44</f>
        <v>0.0350000000000001</v>
      </c>
    </row>
    <row r="45" customFormat="false" ht="12.75" hidden="false" customHeight="false" outlineLevel="0" collapsed="false">
      <c r="A45" s="165" t="n">
        <v>34</v>
      </c>
      <c r="B45" s="7" t="n">
        <v>3073.86806947018</v>
      </c>
      <c r="C45" s="186" t="n">
        <f aca="false">B45*12</f>
        <v>36886.4168336422</v>
      </c>
      <c r="D45" s="168" t="n">
        <f aca="false">C45/2080</f>
        <v>17.7338542469434</v>
      </c>
      <c r="E45" s="7" t="n">
        <v>2969.92084006781</v>
      </c>
      <c r="F45" s="186" t="n">
        <f aca="false">E45*12</f>
        <v>35639.0500808137</v>
      </c>
      <c r="G45" s="168" t="n">
        <f aca="false">F45/2080</f>
        <v>17.1341586926989</v>
      </c>
      <c r="H45" s="186"/>
      <c r="I45" s="186"/>
      <c r="J45" s="186"/>
      <c r="K45" s="187" t="n">
        <f aca="false">(B45-E45)/E45</f>
        <v>0.0349999999999999</v>
      </c>
      <c r="L45" s="187" t="n">
        <f aca="false">(C45-F45)/F45</f>
        <v>0.035</v>
      </c>
      <c r="M45" s="187" t="n">
        <f aca="false">(D45-G45)/G45</f>
        <v>0.0350000000000001</v>
      </c>
    </row>
    <row r="46" customFormat="false" ht="12.75" hidden="false" customHeight="false" outlineLevel="0" collapsed="false">
      <c r="A46" s="165" t="n">
        <v>35</v>
      </c>
      <c r="B46" s="7" t="n">
        <v>3111.69253299935</v>
      </c>
      <c r="C46" s="186" t="n">
        <f aca="false">B46*12</f>
        <v>37340.3103959922</v>
      </c>
      <c r="D46" s="168" t="n">
        <f aca="false">C46/2080</f>
        <v>17.9520723057655</v>
      </c>
      <c r="E46" s="7" t="n">
        <v>3006.46621545831</v>
      </c>
      <c r="F46" s="186" t="n">
        <f aca="false">E46*12</f>
        <v>36077.5945854997</v>
      </c>
      <c r="G46" s="168" t="n">
        <f aca="false">F46/2080</f>
        <v>17.3449973968749</v>
      </c>
      <c r="H46" s="186"/>
      <c r="I46" s="186"/>
      <c r="J46" s="186"/>
      <c r="K46" s="187" t="n">
        <f aca="false">(B46-E46)/E46</f>
        <v>0.0349999999999999</v>
      </c>
      <c r="L46" s="187" t="n">
        <f aca="false">(C46-F46)/F46</f>
        <v>0.0349999999999998</v>
      </c>
      <c r="M46" s="187" t="n">
        <f aca="false">(D46-G46)/G46</f>
        <v>0.0349999999999996</v>
      </c>
    </row>
    <row r="47" customFormat="false" ht="12.75" hidden="false" customHeight="false" outlineLevel="0" collapsed="false">
      <c r="A47" s="165" t="n">
        <v>36</v>
      </c>
      <c r="B47" s="7" t="n">
        <v>3150.77781197949</v>
      </c>
      <c r="C47" s="186" t="n">
        <f aca="false">B47*12</f>
        <v>37809.3337437538</v>
      </c>
      <c r="D47" s="168" t="n">
        <f aca="false">C47/2080</f>
        <v>18.1775642998816</v>
      </c>
      <c r="E47" s="7" t="n">
        <v>3044.22977002849</v>
      </c>
      <c r="F47" s="186" t="n">
        <f aca="false">E47*12</f>
        <v>36530.7572403419</v>
      </c>
      <c r="G47" s="168" t="n">
        <f aca="false">F47/2080</f>
        <v>17.5628640578567</v>
      </c>
      <c r="H47" s="186"/>
      <c r="I47" s="186"/>
      <c r="J47" s="186"/>
      <c r="K47" s="187" t="n">
        <f aca="false">(B47-E47)/E47</f>
        <v>0.0349999999999999</v>
      </c>
      <c r="L47" s="187" t="n">
        <f aca="false">(C47-F47)/F47</f>
        <v>0.0349999999999997</v>
      </c>
      <c r="M47" s="187" t="n">
        <f aca="false">(D47-G47)/G47</f>
        <v>0.0349999999999996</v>
      </c>
    </row>
    <row r="48" customFormat="false" ht="12.75" hidden="false" customHeight="false" outlineLevel="0" collapsed="false">
      <c r="A48" s="193" t="n">
        <v>37</v>
      </c>
      <c r="B48" s="190" t="n">
        <v>3189.86309095962</v>
      </c>
      <c r="C48" s="191" t="n">
        <f aca="false">B48*12</f>
        <v>38278.3570915155</v>
      </c>
      <c r="D48" s="192" t="n">
        <f aca="false">C48/2080</f>
        <v>18.4030562939978</v>
      </c>
      <c r="E48" s="190" t="n">
        <v>3081.99332459867</v>
      </c>
      <c r="F48" s="191" t="n">
        <f aca="false">E48*12</f>
        <v>36983.9198951841</v>
      </c>
      <c r="G48" s="192" t="n">
        <f aca="false">F48/2080</f>
        <v>17.7807307188385</v>
      </c>
      <c r="H48" s="186"/>
      <c r="I48" s="186"/>
      <c r="J48" s="186"/>
      <c r="K48" s="187" t="n">
        <f aca="false">(B48-E48)/E48</f>
        <v>0.0349999999999999</v>
      </c>
      <c r="L48" s="187" t="n">
        <f aca="false">(C48-F48)/F48</f>
        <v>0.035</v>
      </c>
      <c r="M48" s="187" t="n">
        <f aca="false">(D48-G48)/G48</f>
        <v>0.0349999999999998</v>
      </c>
    </row>
    <row r="49" customFormat="false" ht="12.75" hidden="false" customHeight="false" outlineLevel="0" collapsed="false">
      <c r="A49" s="193" t="n">
        <v>38</v>
      </c>
      <c r="B49" s="190" t="n">
        <v>3230.20918539073</v>
      </c>
      <c r="C49" s="191" t="n">
        <f aca="false">B49*12</f>
        <v>38762.5102246888</v>
      </c>
      <c r="D49" s="192" t="n">
        <f aca="false">C49/2080</f>
        <v>18.6358222234081</v>
      </c>
      <c r="E49" s="190" t="n">
        <v>3120.97505834854</v>
      </c>
      <c r="F49" s="191" t="n">
        <f aca="false">E49*12</f>
        <v>37451.7007001824</v>
      </c>
      <c r="G49" s="192" t="n">
        <f aca="false">F49/2080</f>
        <v>18.0056253366262</v>
      </c>
      <c r="H49" s="186"/>
      <c r="I49" s="186"/>
      <c r="J49" s="186"/>
      <c r="K49" s="187" t="n">
        <f aca="false">(B49-E49)/E49</f>
        <v>0.0349999999999999</v>
      </c>
      <c r="L49" s="187" t="n">
        <f aca="false">(C49-F49)/F49</f>
        <v>0.0350000000000001</v>
      </c>
      <c r="M49" s="187" t="n">
        <f aca="false">(D49-G49)/G49</f>
        <v>0.0350000000000001</v>
      </c>
    </row>
    <row r="50" customFormat="false" ht="12.75" hidden="false" customHeight="false" outlineLevel="0" collapsed="false">
      <c r="A50" s="193" t="n">
        <v>39</v>
      </c>
      <c r="B50" s="190" t="n">
        <v>3270.55527982184</v>
      </c>
      <c r="C50" s="191" t="n">
        <f aca="false">B50*12</f>
        <v>39246.6633578621</v>
      </c>
      <c r="D50" s="192" t="n">
        <f aca="false">C50/2080</f>
        <v>18.8685881528183</v>
      </c>
      <c r="E50" s="190" t="n">
        <v>3159.9567920984</v>
      </c>
      <c r="F50" s="191" t="n">
        <f aca="false">E50*12</f>
        <v>37919.4815051808</v>
      </c>
      <c r="G50" s="192" t="n">
        <f aca="false">F50/2080</f>
        <v>18.2305199544138</v>
      </c>
      <c r="H50" s="186"/>
      <c r="I50" s="186"/>
      <c r="J50" s="186"/>
      <c r="K50" s="187" t="n">
        <f aca="false">(B50-E50)/E50</f>
        <v>0.0349999999999999</v>
      </c>
      <c r="L50" s="187" t="n">
        <f aca="false">(C50-F50)/F50</f>
        <v>0.0349999999999999</v>
      </c>
      <c r="M50" s="187" t="n">
        <f aca="false">(D50-G50)/G50</f>
        <v>0.0349999999999999</v>
      </c>
    </row>
    <row r="51" customFormat="false" ht="12.75" hidden="false" customHeight="false" outlineLevel="0" collapsed="false">
      <c r="A51" s="193" t="n">
        <v>40</v>
      </c>
      <c r="B51" s="190" t="n">
        <v>3310.90137425295</v>
      </c>
      <c r="C51" s="191" t="n">
        <f aca="false">B51*12</f>
        <v>39730.8164910354</v>
      </c>
      <c r="D51" s="192" t="n">
        <f aca="false">C51/2080</f>
        <v>19.1013540822286</v>
      </c>
      <c r="E51" s="190" t="n">
        <v>3198.93852584826</v>
      </c>
      <c r="F51" s="191" t="n">
        <f aca="false">E51*12</f>
        <v>38387.2623101792</v>
      </c>
      <c r="G51" s="192" t="n">
        <f aca="false">F51/2080</f>
        <v>18.4554145722015</v>
      </c>
      <c r="H51" s="186"/>
      <c r="I51" s="186"/>
      <c r="J51" s="186"/>
      <c r="K51" s="187" t="n">
        <f aca="false">(B51-E51)/E51</f>
        <v>0.0349999999999999</v>
      </c>
      <c r="L51" s="187" t="n">
        <f aca="false">(C51-F51)/F51</f>
        <v>0.0349999999999998</v>
      </c>
      <c r="M51" s="187" t="n">
        <f aca="false">(D51-G51)/G51</f>
        <v>0.0349999999999997</v>
      </c>
    </row>
    <row r="52" customFormat="false" ht="12.75" hidden="false" customHeight="false" outlineLevel="0" collapsed="false">
      <c r="A52" s="165" t="n">
        <v>41</v>
      </c>
      <c r="B52" s="7" t="n">
        <v>3352.50828413504</v>
      </c>
      <c r="C52" s="186" t="n">
        <f aca="false">B52*12</f>
        <v>40230.0994096204</v>
      </c>
      <c r="D52" s="168" t="n">
        <f aca="false">C52/2080</f>
        <v>19.3413939469329</v>
      </c>
      <c r="E52" s="7" t="n">
        <v>3239.13843877781</v>
      </c>
      <c r="F52" s="186" t="n">
        <f aca="false">E52*12</f>
        <v>38869.6612653338</v>
      </c>
      <c r="G52" s="168" t="n">
        <f aca="false">F52/2080</f>
        <v>18.6873371467951</v>
      </c>
      <c r="H52" s="186"/>
      <c r="I52" s="186"/>
      <c r="J52" s="186"/>
      <c r="K52" s="187" t="n">
        <f aca="false">(B52-E52)/E52</f>
        <v>0.035</v>
      </c>
      <c r="L52" s="187" t="n">
        <f aca="false">(C52-F52)/F52</f>
        <v>0.035</v>
      </c>
      <c r="M52" s="187" t="n">
        <f aca="false">(D52-G52)/G52</f>
        <v>0.035</v>
      </c>
    </row>
    <row r="53" customFormat="false" ht="12.75" hidden="false" customHeight="false" outlineLevel="0" collapsed="false">
      <c r="A53" s="165" t="n">
        <v>42</v>
      </c>
      <c r="B53" s="7" t="n">
        <v>3394.11519401712</v>
      </c>
      <c r="C53" s="186" t="n">
        <f aca="false">B53*12</f>
        <v>40729.3823282054</v>
      </c>
      <c r="D53" s="168" t="n">
        <f aca="false">C53/2080</f>
        <v>19.5814338116372</v>
      </c>
      <c r="E53" s="7" t="n">
        <v>3279.33835170736</v>
      </c>
      <c r="F53" s="186" t="n">
        <f aca="false">E53*12</f>
        <v>39352.0602204883</v>
      </c>
      <c r="G53" s="168" t="n">
        <f aca="false">F53/2080</f>
        <v>18.9192597213886</v>
      </c>
      <c r="H53" s="186"/>
      <c r="I53" s="186"/>
      <c r="J53" s="186"/>
      <c r="K53" s="187" t="n">
        <f aca="false">(B53-E53)/E53</f>
        <v>0.0349999999999999</v>
      </c>
      <c r="L53" s="187" t="n">
        <f aca="false">(C53-F53)/F53</f>
        <v>0.0349999999999998</v>
      </c>
      <c r="M53" s="187" t="n">
        <f aca="false">(D53-G53)/G53</f>
        <v>0.0349999999999998</v>
      </c>
    </row>
    <row r="54" customFormat="false" ht="12.75" hidden="false" customHeight="false" outlineLevel="0" collapsed="false">
      <c r="A54" s="165" t="n">
        <v>43</v>
      </c>
      <c r="B54" s="7" t="n">
        <v>3436.98291935017</v>
      </c>
      <c r="C54" s="186" t="n">
        <f aca="false">B54*12</f>
        <v>41243.7950322021</v>
      </c>
      <c r="D54" s="168" t="n">
        <f aca="false">C54/2080</f>
        <v>19.8287476116356</v>
      </c>
      <c r="E54" s="7" t="n">
        <v>3320.75644381659</v>
      </c>
      <c r="F54" s="186" t="n">
        <f aca="false">E54*12</f>
        <v>39849.0773257991</v>
      </c>
      <c r="G54" s="168" t="n">
        <f aca="false">F54/2080</f>
        <v>19.158210252788</v>
      </c>
      <c r="H54" s="186"/>
      <c r="I54" s="186"/>
      <c r="J54" s="186"/>
      <c r="K54" s="187" t="n">
        <f aca="false">(B54-E54)/E54</f>
        <v>0.0349999999999999</v>
      </c>
      <c r="L54" s="187" t="n">
        <f aca="false">(C54-F54)/F54</f>
        <v>0.0349999999999998</v>
      </c>
      <c r="M54" s="187" t="n">
        <f aca="false">(D54-G54)/G54</f>
        <v>0.0349999999999997</v>
      </c>
    </row>
    <row r="55" customFormat="false" ht="12.75" hidden="false" customHeight="false" outlineLevel="0" collapsed="false">
      <c r="A55" s="165" t="n">
        <v>44</v>
      </c>
      <c r="B55" s="7" t="n">
        <v>3479.85064468323</v>
      </c>
      <c r="C55" s="186" t="n">
        <f aca="false">B55*12</f>
        <v>41758.2077361987</v>
      </c>
      <c r="D55" s="168" t="n">
        <f aca="false">C55/2080</f>
        <v>20.076061411634</v>
      </c>
      <c r="E55" s="7" t="n">
        <v>3362.17453592582</v>
      </c>
      <c r="F55" s="186" t="n">
        <f aca="false">E55*12</f>
        <v>40346.0944311099</v>
      </c>
      <c r="G55" s="168" t="n">
        <f aca="false">F55/2080</f>
        <v>19.3971607841874</v>
      </c>
      <c r="H55" s="186"/>
      <c r="I55" s="186"/>
      <c r="J55" s="186"/>
      <c r="K55" s="187" t="n">
        <f aca="false">(B55-E55)/E55</f>
        <v>0.035</v>
      </c>
      <c r="L55" s="187" t="n">
        <f aca="false">(C55-F55)/F55</f>
        <v>0.035</v>
      </c>
      <c r="M55" s="187" t="n">
        <f aca="false">(D55-G55)/G55</f>
        <v>0.0349999999999999</v>
      </c>
    </row>
    <row r="56" customFormat="false" ht="12.75" hidden="false" customHeight="false" outlineLevel="0" collapsed="false">
      <c r="A56" s="193" t="n">
        <v>45</v>
      </c>
      <c r="B56" s="190" t="n">
        <v>3523.97918546725</v>
      </c>
      <c r="C56" s="191" t="n">
        <f aca="false">B56*12</f>
        <v>42287.750225607</v>
      </c>
      <c r="D56" s="192" t="n">
        <f aca="false">C56/2080</f>
        <v>20.3306491469265</v>
      </c>
      <c r="E56" s="190" t="n">
        <v>3404.81080721474</v>
      </c>
      <c r="F56" s="191" t="n">
        <f aca="false">E56*12</f>
        <v>40857.7296865768</v>
      </c>
      <c r="G56" s="192" t="n">
        <f aca="false">F56/2080</f>
        <v>19.6431392723927</v>
      </c>
      <c r="H56" s="186"/>
      <c r="I56" s="186"/>
      <c r="J56" s="186"/>
      <c r="K56" s="187" t="n">
        <f aca="false">(B56-E56)/E56</f>
        <v>0.035</v>
      </c>
      <c r="L56" s="187" t="n">
        <f aca="false">(C56-F56)/F56</f>
        <v>0.0350000000000001</v>
      </c>
      <c r="M56" s="187" t="n">
        <f aca="false">(D56-G56)/G56</f>
        <v>0.0350000000000002</v>
      </c>
    </row>
    <row r="57" customFormat="false" ht="12.75" hidden="false" customHeight="false" outlineLevel="0" collapsed="false">
      <c r="A57" s="193" t="n">
        <v>46</v>
      </c>
      <c r="B57" s="190" t="n">
        <v>3568.10772625128</v>
      </c>
      <c r="C57" s="191" t="n">
        <f aca="false">B57*12</f>
        <v>42817.2927150154</v>
      </c>
      <c r="D57" s="192" t="n">
        <f aca="false">C57/2080</f>
        <v>20.5852368822189</v>
      </c>
      <c r="E57" s="190" t="n">
        <v>3447.44707850365</v>
      </c>
      <c r="F57" s="191" t="n">
        <f aca="false">E57*12</f>
        <v>41369.3649420438</v>
      </c>
      <c r="G57" s="192" t="n">
        <f aca="false">F57/2080</f>
        <v>19.889117760598</v>
      </c>
      <c r="H57" s="186"/>
      <c r="I57" s="186"/>
      <c r="J57" s="186"/>
      <c r="K57" s="187" t="n">
        <f aca="false">(B57-E57)/E57</f>
        <v>0.0349999999999999</v>
      </c>
      <c r="L57" s="187" t="n">
        <f aca="false">(C57-F57)/F57</f>
        <v>0.035</v>
      </c>
      <c r="M57" s="187" t="n">
        <f aca="false">(D57-G57)/G57</f>
        <v>0.0350000000000001</v>
      </c>
    </row>
    <row r="58" customFormat="false" ht="12.75" hidden="false" customHeight="false" outlineLevel="0" collapsed="false">
      <c r="A58" s="193" t="n">
        <v>47</v>
      </c>
      <c r="B58" s="190" t="n">
        <v>3612.2362670353</v>
      </c>
      <c r="C58" s="191" t="n">
        <f aca="false">B58*12</f>
        <v>43346.8352044237</v>
      </c>
      <c r="D58" s="192" t="n">
        <f aca="false">C58/2080</f>
        <v>20.8398246175114</v>
      </c>
      <c r="E58" s="190" t="n">
        <v>3490.08334979257</v>
      </c>
      <c r="F58" s="191" t="n">
        <f aca="false">E58*12</f>
        <v>41881.0001975108</v>
      </c>
      <c r="G58" s="192" t="n">
        <f aca="false">F58/2080</f>
        <v>20.1350962488033</v>
      </c>
      <c r="H58" s="186"/>
      <c r="I58" s="186"/>
      <c r="J58" s="186"/>
      <c r="K58" s="187" t="n">
        <f aca="false">(B58-E58)/E58</f>
        <v>0.0349999999999999</v>
      </c>
      <c r="L58" s="187" t="n">
        <f aca="false">(C58-F58)/F58</f>
        <v>0.0349999999999999</v>
      </c>
      <c r="M58" s="187" t="n">
        <f aca="false">(D58-G58)/G58</f>
        <v>0.0349999999999998</v>
      </c>
    </row>
    <row r="59" customFormat="false" ht="12.75" hidden="false" customHeight="false" outlineLevel="0" collapsed="false">
      <c r="A59" s="193" t="n">
        <v>48</v>
      </c>
      <c r="B59" s="190" t="n">
        <v>3657.6256232703</v>
      </c>
      <c r="C59" s="191" t="n">
        <f aca="false">B59*12</f>
        <v>43891.5074792436</v>
      </c>
      <c r="D59" s="192" t="n">
        <f aca="false">C59/2080</f>
        <v>21.1016862880979</v>
      </c>
      <c r="E59" s="190" t="n">
        <v>3533.93780026116</v>
      </c>
      <c r="F59" s="191" t="n">
        <f aca="false">E59*12</f>
        <v>42407.253603134</v>
      </c>
      <c r="G59" s="192" t="n">
        <f aca="false">F59/2080</f>
        <v>20.3881026938144</v>
      </c>
      <c r="H59" s="186"/>
      <c r="I59" s="186"/>
      <c r="J59" s="186"/>
      <c r="K59" s="187" t="n">
        <f aca="false">(B59-E59)/E59</f>
        <v>0.035</v>
      </c>
      <c r="L59" s="187" t="n">
        <f aca="false">(C59-F59)/F59</f>
        <v>0.035</v>
      </c>
      <c r="M59" s="187" t="n">
        <f aca="false">(D59-G59)/G59</f>
        <v>0.0349999999999999</v>
      </c>
    </row>
    <row r="60" customFormat="false" ht="12.75" hidden="false" customHeight="false" outlineLevel="0" collapsed="false">
      <c r="A60" s="165" t="n">
        <v>49</v>
      </c>
      <c r="B60" s="7" t="n">
        <v>3703.0149795053</v>
      </c>
      <c r="C60" s="186" t="n">
        <f aca="false">B60*12</f>
        <v>44436.1797540636</v>
      </c>
      <c r="D60" s="168" t="n">
        <f aca="false">C60/2080</f>
        <v>21.3635479586844</v>
      </c>
      <c r="E60" s="7" t="n">
        <v>3577.79225072976</v>
      </c>
      <c r="F60" s="186" t="n">
        <f aca="false">E60*12</f>
        <v>42933.5070087571</v>
      </c>
      <c r="G60" s="168" t="n">
        <f aca="false">F60/2080</f>
        <v>20.6411091388255</v>
      </c>
      <c r="H60" s="186"/>
      <c r="I60" s="186"/>
      <c r="J60" s="186"/>
      <c r="K60" s="187" t="n">
        <f aca="false">(B60-E60)/E60</f>
        <v>0.0349999999999999</v>
      </c>
      <c r="L60" s="187" t="n">
        <f aca="false">(C60-F60)/F60</f>
        <v>0.0349999999999999</v>
      </c>
      <c r="M60" s="187" t="n">
        <f aca="false">(D60-G60)/G60</f>
        <v>0.035</v>
      </c>
    </row>
    <row r="61" customFormat="false" ht="12.75" hidden="false" customHeight="false" outlineLevel="0" collapsed="false">
      <c r="A61" s="165" t="n">
        <v>50</v>
      </c>
      <c r="B61" s="7" t="n">
        <v>3749.66515119127</v>
      </c>
      <c r="C61" s="186" t="n">
        <f aca="false">B61*12</f>
        <v>44995.9818142953</v>
      </c>
      <c r="D61" s="168" t="n">
        <f aca="false">C61/2080</f>
        <v>21.632683564565</v>
      </c>
      <c r="E61" s="7" t="n">
        <v>3622.86488037804</v>
      </c>
      <c r="F61" s="186" t="n">
        <f aca="false">E61*12</f>
        <v>43474.3785645365</v>
      </c>
      <c r="G61" s="168" t="n">
        <f aca="false">F61/2080</f>
        <v>20.9011435406425</v>
      </c>
      <c r="H61" s="186"/>
      <c r="I61" s="186"/>
      <c r="J61" s="186"/>
      <c r="K61" s="187" t="n">
        <f aca="false">(B61-E61)/E61</f>
        <v>0.0349999999999999</v>
      </c>
      <c r="L61" s="187" t="n">
        <f aca="false">(C61-F61)/F61</f>
        <v>0.0349999999999999</v>
      </c>
      <c r="M61" s="187" t="n">
        <f aca="false">(D61-G61)/G61</f>
        <v>0.0349999999999999</v>
      </c>
    </row>
    <row r="62" customFormat="false" ht="12.75" hidden="false" customHeight="false" outlineLevel="0" collapsed="false">
      <c r="A62" s="165" t="n">
        <v>51</v>
      </c>
      <c r="B62" s="7" t="n">
        <v>3796.31532287724</v>
      </c>
      <c r="C62" s="186" t="n">
        <f aca="false">B62*12</f>
        <v>45555.7838745269</v>
      </c>
      <c r="D62" s="168" t="n">
        <f aca="false">C62/2080</f>
        <v>21.9018191704456</v>
      </c>
      <c r="E62" s="7" t="n">
        <v>3667.93751002632</v>
      </c>
      <c r="F62" s="186" t="n">
        <f aca="false">E62*12</f>
        <v>44015.2501203159</v>
      </c>
      <c r="G62" s="168" t="n">
        <f aca="false">F62/2080</f>
        <v>21.1611779424596</v>
      </c>
      <c r="H62" s="186"/>
      <c r="I62" s="186"/>
      <c r="J62" s="186"/>
      <c r="K62" s="187" t="n">
        <f aca="false">(B62-E62)/E62</f>
        <v>0.035</v>
      </c>
      <c r="L62" s="187" t="n">
        <f aca="false">(C62-F62)/F62</f>
        <v>0.0349999999999999</v>
      </c>
      <c r="M62" s="187" t="n">
        <f aca="false">(D62-G62)/G62</f>
        <v>0.0349999999999999</v>
      </c>
    </row>
    <row r="63" customFormat="false" ht="12.75" hidden="false" customHeight="false" outlineLevel="0" collapsed="false">
      <c r="A63" s="165" t="n">
        <v>52</v>
      </c>
      <c r="B63" s="7" t="n">
        <v>3844.22631001419</v>
      </c>
      <c r="C63" s="186" t="n">
        <f aca="false">B63*12</f>
        <v>46130.7157201702</v>
      </c>
      <c r="D63" s="168" t="n">
        <f aca="false">C63/2080</f>
        <v>22.1782287116203</v>
      </c>
      <c r="E63" s="7" t="n">
        <v>3714.22831885429</v>
      </c>
      <c r="F63" s="186" t="n">
        <f aca="false">E63*12</f>
        <v>44570.7398262514</v>
      </c>
      <c r="G63" s="168" t="n">
        <f aca="false">F63/2080</f>
        <v>21.4282403010824</v>
      </c>
      <c r="H63" s="186"/>
      <c r="I63" s="186"/>
      <c r="J63" s="186"/>
      <c r="K63" s="187" t="n">
        <f aca="false">(B63-E63)/E63</f>
        <v>0.0349999999999999</v>
      </c>
      <c r="L63" s="187" t="n">
        <f aca="false">(C63-F63)/F63</f>
        <v>0.0349999999999999</v>
      </c>
      <c r="M63" s="187" t="n">
        <f aca="false">(D63-G63)/G63</f>
        <v>0.035</v>
      </c>
    </row>
    <row r="64" customFormat="false" ht="12.75" hidden="false" customHeight="false" outlineLevel="0" collapsed="false">
      <c r="A64" s="193" t="n">
        <v>53</v>
      </c>
      <c r="B64" s="190" t="n">
        <v>3892.13729715113</v>
      </c>
      <c r="C64" s="191" t="n">
        <f aca="false">B64*12</f>
        <v>46705.6475658136</v>
      </c>
      <c r="D64" s="192" t="n">
        <f aca="false">C64/2080</f>
        <v>22.454638252795</v>
      </c>
      <c r="E64" s="190" t="n">
        <v>3760.51912768225</v>
      </c>
      <c r="F64" s="191" t="n">
        <f aca="false">E64*12</f>
        <v>45126.229532187</v>
      </c>
      <c r="G64" s="192" t="n">
        <f aca="false">F64/2080</f>
        <v>21.6953026597053</v>
      </c>
      <c r="H64" s="186"/>
      <c r="I64" s="186"/>
      <c r="J64" s="186"/>
      <c r="K64" s="187" t="n">
        <f aca="false">(B64-E64)/E64</f>
        <v>0.0349999999999999</v>
      </c>
      <c r="L64" s="187" t="n">
        <f aca="false">(C64-F64)/F64</f>
        <v>0.0349999999999999</v>
      </c>
      <c r="M64" s="187" t="n">
        <f aca="false">(D64-G64)/G64</f>
        <v>0.035</v>
      </c>
    </row>
    <row r="65" customFormat="false" ht="12.75" hidden="false" customHeight="false" outlineLevel="0" collapsed="false">
      <c r="A65" s="193" t="n">
        <v>54</v>
      </c>
      <c r="B65" s="190" t="n">
        <v>3941.30909973905</v>
      </c>
      <c r="C65" s="191" t="n">
        <f aca="false">B65*12</f>
        <v>47295.7091968685</v>
      </c>
      <c r="D65" s="192" t="n">
        <f aca="false">C65/2080</f>
        <v>22.7383217292637</v>
      </c>
      <c r="E65" s="190" t="n">
        <v>3808.0281156899</v>
      </c>
      <c r="F65" s="191" t="n">
        <f aca="false">E65*12</f>
        <v>45696.3373882788</v>
      </c>
      <c r="G65" s="192" t="n">
        <f aca="false">F65/2080</f>
        <v>21.969392975134</v>
      </c>
      <c r="H65" s="186"/>
      <c r="I65" s="186"/>
      <c r="J65" s="186"/>
      <c r="K65" s="187" t="n">
        <f aca="false">(B65-E65)/E65</f>
        <v>0.035</v>
      </c>
      <c r="L65" s="187" t="n">
        <f aca="false">(C65-F65)/F65</f>
        <v>0.035</v>
      </c>
      <c r="M65" s="187" t="n">
        <f aca="false">(D65-G65)/G65</f>
        <v>0.0349999999999999</v>
      </c>
    </row>
    <row r="66" customFormat="false" ht="12.75" hidden="false" customHeight="false" outlineLevel="0" collapsed="false">
      <c r="A66" s="193" t="n">
        <v>55</v>
      </c>
      <c r="B66" s="190" t="n">
        <v>3990.48090232696</v>
      </c>
      <c r="C66" s="191" t="n">
        <f aca="false">B66*12</f>
        <v>47885.7708279235</v>
      </c>
      <c r="D66" s="192" t="n">
        <f aca="false">C66/2080</f>
        <v>23.0220052057325</v>
      </c>
      <c r="E66" s="190" t="n">
        <v>3855.53710369755</v>
      </c>
      <c r="F66" s="191" t="n">
        <f aca="false">E66*12</f>
        <v>46266.4452443706</v>
      </c>
      <c r="G66" s="192" t="n">
        <f aca="false">F66/2080</f>
        <v>22.2434832905628</v>
      </c>
      <c r="H66" s="186"/>
      <c r="I66" s="186"/>
      <c r="J66" s="186"/>
      <c r="K66" s="187" t="n">
        <f aca="false">(B66-E66)/E66</f>
        <v>0.0349999999999999</v>
      </c>
      <c r="L66" s="187" t="n">
        <f aca="false">(C66-F66)/F66</f>
        <v>0.035</v>
      </c>
      <c r="M66" s="187" t="n">
        <f aca="false">(D66-G66)/G66</f>
        <v>0.035</v>
      </c>
    </row>
    <row r="67" customFormat="false" ht="12.75" hidden="false" customHeight="false" outlineLevel="0" collapsed="false">
      <c r="A67" s="193" t="n">
        <v>56</v>
      </c>
      <c r="B67" s="190" t="n">
        <v>4040.91352036585</v>
      </c>
      <c r="C67" s="191" t="n">
        <f aca="false">B67*12</f>
        <v>48490.9622443902</v>
      </c>
      <c r="D67" s="192" t="n">
        <f aca="false">C67/2080</f>
        <v>23.3129626174953</v>
      </c>
      <c r="E67" s="190" t="n">
        <v>3904.26427088488</v>
      </c>
      <c r="F67" s="191" t="n">
        <f aca="false">E67*12</f>
        <v>46851.1712506185</v>
      </c>
      <c r="G67" s="192" t="n">
        <f aca="false">F67/2080</f>
        <v>22.5246015627974</v>
      </c>
      <c r="H67" s="186"/>
      <c r="I67" s="186"/>
      <c r="J67" s="186"/>
      <c r="K67" s="187" t="n">
        <f aca="false">(B67-E67)/E67</f>
        <v>0.0349999999999999</v>
      </c>
      <c r="L67" s="187" t="n">
        <f aca="false">(C67-F67)/F67</f>
        <v>0.0349999999999998</v>
      </c>
      <c r="M67" s="187" t="n">
        <f aca="false">(D67-G67)/G67</f>
        <v>0.0349999999999999</v>
      </c>
    </row>
    <row r="68" customFormat="false" ht="12.75" hidden="false" customHeight="false" outlineLevel="0" collapsed="false">
      <c r="A68" s="165" t="n">
        <v>57</v>
      </c>
      <c r="B68" s="7" t="n">
        <v>4091.34613840473</v>
      </c>
      <c r="C68" s="186" t="n">
        <f aca="false">B68*12</f>
        <v>49096.1536608568</v>
      </c>
      <c r="D68" s="168" t="n">
        <f aca="false">C68/2080</f>
        <v>23.6039200292581</v>
      </c>
      <c r="E68" s="7" t="n">
        <v>3952.99143807221</v>
      </c>
      <c r="F68" s="186" t="n">
        <f aca="false">E68*12</f>
        <v>47435.8972568665</v>
      </c>
      <c r="G68" s="168" t="n">
        <f aca="false">F68/2080</f>
        <v>22.805719835032</v>
      </c>
      <c r="H68" s="186"/>
      <c r="I68" s="186"/>
      <c r="J68" s="186"/>
      <c r="K68" s="187" t="n">
        <f aca="false">(B68-E68)/E68</f>
        <v>0.035</v>
      </c>
      <c r="L68" s="187" t="n">
        <f aca="false">(C68-F68)/F68</f>
        <v>0.0350000000000001</v>
      </c>
      <c r="M68" s="187" t="n">
        <f aca="false">(D68-G68)/G68</f>
        <v>0.0350000000000002</v>
      </c>
    </row>
    <row r="69" customFormat="false" ht="12.75" hidden="false" customHeight="false" outlineLevel="0" collapsed="false">
      <c r="A69" s="165" t="n">
        <v>58</v>
      </c>
      <c r="B69" s="7" t="n">
        <v>4143.0395718946</v>
      </c>
      <c r="C69" s="186" t="n">
        <f aca="false">B69*12</f>
        <v>49716.4748627351</v>
      </c>
      <c r="D69" s="168" t="n">
        <f aca="false">C69/2080</f>
        <v>23.902151376315</v>
      </c>
      <c r="E69" s="7" t="n">
        <v>4002.93678443922</v>
      </c>
      <c r="F69" s="186" t="n">
        <f aca="false">E69*12</f>
        <v>48035.2414132707</v>
      </c>
      <c r="G69" s="168" t="n">
        <f aca="false">F69/2080</f>
        <v>23.0938660640724</v>
      </c>
      <c r="H69" s="186"/>
      <c r="I69" s="186"/>
      <c r="J69" s="186"/>
      <c r="K69" s="187" t="n">
        <f aca="false">(B69-E69)/E69</f>
        <v>0.035</v>
      </c>
      <c r="L69" s="187" t="n">
        <f aca="false">(C69-F69)/F69</f>
        <v>0.035</v>
      </c>
      <c r="M69" s="187" t="n">
        <f aca="false">(D69-G69)/G69</f>
        <v>0.035</v>
      </c>
    </row>
    <row r="70" customFormat="false" ht="12.75" hidden="false" customHeight="false" outlineLevel="0" collapsed="false">
      <c r="A70" s="165" t="n">
        <v>59</v>
      </c>
      <c r="B70" s="7" t="n">
        <v>4194.73300538445</v>
      </c>
      <c r="C70" s="186" t="n">
        <f aca="false">B70*12</f>
        <v>50336.7960646134</v>
      </c>
      <c r="D70" s="168" t="n">
        <f aca="false">C70/2080</f>
        <v>24.2003827233719</v>
      </c>
      <c r="E70" s="7" t="n">
        <v>4052.88213080624</v>
      </c>
      <c r="F70" s="186" t="n">
        <f aca="false">E70*12</f>
        <v>48634.5855696748</v>
      </c>
      <c r="G70" s="168" t="n">
        <f aca="false">F70/2080</f>
        <v>23.3820122931129</v>
      </c>
      <c r="H70" s="186"/>
      <c r="I70" s="186"/>
      <c r="J70" s="186"/>
      <c r="K70" s="187" t="n">
        <f aca="false">(B70-E70)/E70</f>
        <v>0.035</v>
      </c>
      <c r="L70" s="187" t="n">
        <f aca="false">(C70-F70)/F70</f>
        <v>0.0350000000000002</v>
      </c>
      <c r="M70" s="187" t="n">
        <f aca="false">(D70-G70)/G70</f>
        <v>0.0350000000000002</v>
      </c>
    </row>
    <row r="71" customFormat="false" ht="12.75" hidden="false" customHeight="false" outlineLevel="0" collapsed="false">
      <c r="A71" s="165" t="n">
        <v>60</v>
      </c>
      <c r="B71" s="7" t="n">
        <v>4247.68725432529</v>
      </c>
      <c r="C71" s="186" t="n">
        <f aca="false">B71*12</f>
        <v>50972.2470519034</v>
      </c>
      <c r="D71" s="168" t="n">
        <f aca="false">C71/2080</f>
        <v>24.5058880057228</v>
      </c>
      <c r="E71" s="7" t="n">
        <v>4104.04565635293</v>
      </c>
      <c r="F71" s="186" t="n">
        <f aca="false">E71*12</f>
        <v>49248.5478762352</v>
      </c>
      <c r="G71" s="168" t="n">
        <f aca="false">F71/2080</f>
        <v>23.6771864789592</v>
      </c>
      <c r="H71" s="186"/>
      <c r="I71" s="186"/>
      <c r="J71" s="186"/>
      <c r="K71" s="187" t="n">
        <f aca="false">(B71-E71)/E71</f>
        <v>0.0349999999999999</v>
      </c>
      <c r="L71" s="187" t="n">
        <f aca="false">(C71-F71)/F71</f>
        <v>0.0349999999999999</v>
      </c>
      <c r="M71" s="187" t="n">
        <f aca="false">(D71-G71)/G71</f>
        <v>0.0349999999999997</v>
      </c>
    </row>
    <row r="72" customFormat="false" ht="12.75" hidden="false" customHeight="false" outlineLevel="0" collapsed="false">
      <c r="A72" s="193" t="n">
        <v>61</v>
      </c>
      <c r="B72" s="190" t="n">
        <v>4300.64150326612</v>
      </c>
      <c r="C72" s="191" t="n">
        <f aca="false">B72*12</f>
        <v>51607.6980391934</v>
      </c>
      <c r="D72" s="192" t="n">
        <f aca="false">C72/2080</f>
        <v>24.8113932880737</v>
      </c>
      <c r="E72" s="190" t="n">
        <v>4155.20918189963</v>
      </c>
      <c r="F72" s="191" t="n">
        <f aca="false">E72*12</f>
        <v>49862.5101827956</v>
      </c>
      <c r="G72" s="192" t="n">
        <f aca="false">F72/2080</f>
        <v>23.9723606648056</v>
      </c>
      <c r="H72" s="186"/>
      <c r="I72" s="186"/>
      <c r="J72" s="186"/>
      <c r="K72" s="187" t="n">
        <f aca="false">(B72-E72)/E72</f>
        <v>0.0349999999999999</v>
      </c>
      <c r="L72" s="187" t="n">
        <f aca="false">(C72-F72)/F72</f>
        <v>0.0349999999999999</v>
      </c>
      <c r="M72" s="187" t="n">
        <f aca="false">(D72-G72)/G72</f>
        <v>0.0349999999999999</v>
      </c>
    </row>
    <row r="73" customFormat="false" ht="12.75" hidden="false" customHeight="false" outlineLevel="0" collapsed="false">
      <c r="A73" s="193" t="n">
        <v>62</v>
      </c>
      <c r="B73" s="190" t="n">
        <v>4354.85656765792</v>
      </c>
      <c r="C73" s="191" t="n">
        <f aca="false">B73*12</f>
        <v>52258.278811895</v>
      </c>
      <c r="D73" s="192" t="n">
        <f aca="false">C73/2080</f>
        <v>25.1241725057188</v>
      </c>
      <c r="E73" s="190" t="n">
        <v>4207.59088662601</v>
      </c>
      <c r="F73" s="191" t="n">
        <f aca="false">E73*12</f>
        <v>50491.0906395121</v>
      </c>
      <c r="G73" s="192" t="n">
        <f aca="false">F73/2080</f>
        <v>24.2745628074577</v>
      </c>
      <c r="H73" s="186"/>
      <c r="I73" s="186"/>
      <c r="J73" s="186"/>
      <c r="K73" s="187" t="n">
        <f aca="false">(B73-E73)/E73</f>
        <v>0.035</v>
      </c>
      <c r="L73" s="187" t="n">
        <f aca="false">(C73-F73)/F73</f>
        <v>0.0350000000000001</v>
      </c>
      <c r="M73" s="187" t="n">
        <f aca="false">(D73-G73)/G73</f>
        <v>0.0350000000000001</v>
      </c>
    </row>
    <row r="74" customFormat="false" ht="12.75" hidden="false" customHeight="false" outlineLevel="0" collapsed="false">
      <c r="A74" s="193" t="n">
        <v>63</v>
      </c>
      <c r="B74" s="190" t="n">
        <v>4409.07163204973</v>
      </c>
      <c r="C74" s="191" t="n">
        <f aca="false">B74*12</f>
        <v>52908.8595845967</v>
      </c>
      <c r="D74" s="192" t="n">
        <f aca="false">C74/2080</f>
        <v>25.4369517233638</v>
      </c>
      <c r="E74" s="190" t="n">
        <v>4259.97259135239</v>
      </c>
      <c r="F74" s="191" t="n">
        <f aca="false">E74*12</f>
        <v>51119.6710962287</v>
      </c>
      <c r="G74" s="192" t="n">
        <f aca="false">F74/2080</f>
        <v>24.57676495011</v>
      </c>
      <c r="H74" s="186"/>
      <c r="I74" s="186"/>
      <c r="J74" s="186"/>
      <c r="K74" s="187" t="n">
        <f aca="false">(B74-E74)/E74</f>
        <v>0.0349999999999999</v>
      </c>
      <c r="L74" s="187" t="n">
        <f aca="false">(C74-F74)/F74</f>
        <v>0.0349999999999998</v>
      </c>
      <c r="M74" s="187" t="n">
        <f aca="false">(D74-G74)/G74</f>
        <v>0.0349999999999998</v>
      </c>
    </row>
    <row r="75" customFormat="false" ht="12.75" hidden="false" customHeight="false" outlineLevel="0" collapsed="false">
      <c r="A75" s="193" t="n">
        <v>64</v>
      </c>
      <c r="B75" s="190" t="n">
        <v>4464.5475118925</v>
      </c>
      <c r="C75" s="191" t="n">
        <f aca="false">B75*12</f>
        <v>53574.57014271</v>
      </c>
      <c r="D75" s="192" t="n">
        <f aca="false">C75/2080</f>
        <v>25.7570048763029</v>
      </c>
      <c r="E75" s="190" t="n">
        <v>4313.57247525846</v>
      </c>
      <c r="F75" s="191" t="n">
        <f aca="false">E75*12</f>
        <v>51762.8697031015</v>
      </c>
      <c r="G75" s="192" t="n">
        <f aca="false">F75/2080</f>
        <v>24.885995049568</v>
      </c>
      <c r="H75" s="186"/>
      <c r="I75" s="186"/>
      <c r="J75" s="186"/>
      <c r="K75" s="187" t="n">
        <f aca="false">(B75-E75)/E75</f>
        <v>0.035</v>
      </c>
      <c r="L75" s="187" t="n">
        <f aca="false">(C75-F75)/F75</f>
        <v>0.0349999999999999</v>
      </c>
      <c r="M75" s="187" t="n">
        <f aca="false">(D75-G75)/G75</f>
        <v>0.0349999999999999</v>
      </c>
    </row>
    <row r="76" customFormat="false" ht="12.75" hidden="false" customHeight="false" outlineLevel="0" collapsed="false">
      <c r="A76" s="186" t="n">
        <v>65</v>
      </c>
      <c r="B76" s="7" t="n">
        <v>4520.02339173528</v>
      </c>
      <c r="C76" s="186" t="n">
        <f aca="false">B76*12</f>
        <v>54240.2807008233</v>
      </c>
      <c r="D76" s="168" t="n">
        <f aca="false">C76/2080</f>
        <v>26.077058029242</v>
      </c>
      <c r="E76" s="7" t="n">
        <v>4367.17235916452</v>
      </c>
      <c r="F76" s="186" t="n">
        <f aca="false">E76*12</f>
        <v>52406.0683099742</v>
      </c>
      <c r="G76" s="168" t="n">
        <f aca="false">F76/2080</f>
        <v>25.1952251490261</v>
      </c>
      <c r="H76" s="186"/>
      <c r="I76" s="186"/>
      <c r="J76" s="186"/>
      <c r="K76" s="187" t="n">
        <f aca="false">(B76-E76)/E76</f>
        <v>0.0349999999999999</v>
      </c>
      <c r="L76" s="187" t="n">
        <f aca="false">(C76-F76)/F76</f>
        <v>0.0349999999999999</v>
      </c>
      <c r="M76" s="187" t="n">
        <f aca="false">(D76-G76)/G76</f>
        <v>0.0349999999999999</v>
      </c>
    </row>
    <row r="77" customFormat="false" ht="12.75" hidden="false" customHeight="false" outlineLevel="0" collapsed="false">
      <c r="A77" s="186" t="n">
        <v>66</v>
      </c>
      <c r="B77" s="7" t="n">
        <v>4576.76008702903</v>
      </c>
      <c r="C77" s="186" t="n">
        <f aca="false">B77*12</f>
        <v>54921.1210443483</v>
      </c>
      <c r="D77" s="168" t="n">
        <f aca="false">C77/2080</f>
        <v>26.4043851174751</v>
      </c>
      <c r="E77" s="7" t="n">
        <v>4421.99042225027</v>
      </c>
      <c r="F77" s="186" t="n">
        <f aca="false">E77*12</f>
        <v>53063.8850670032</v>
      </c>
      <c r="G77" s="168" t="n">
        <f aca="false">F77/2080</f>
        <v>25.51148320529</v>
      </c>
      <c r="H77" s="186"/>
      <c r="I77" s="186"/>
      <c r="J77" s="186"/>
      <c r="K77" s="187" t="n">
        <f aca="false">(B77-E77)/E77</f>
        <v>0.0349999999999999</v>
      </c>
      <c r="L77" s="187" t="n">
        <f aca="false">(C77-F77)/F77</f>
        <v>0.0349999999999998</v>
      </c>
      <c r="M77" s="187" t="n">
        <f aca="false">(D77-G77)/G77</f>
        <v>0.0349999999999998</v>
      </c>
    </row>
    <row r="78" customFormat="false" ht="12.75" hidden="false" customHeight="false" outlineLevel="0" collapsed="false">
      <c r="A78" s="186" t="n">
        <v>67</v>
      </c>
      <c r="B78" s="7" t="n">
        <v>4633.49678232277</v>
      </c>
      <c r="C78" s="186" t="n">
        <f aca="false">B78*12</f>
        <v>55601.9613878733</v>
      </c>
      <c r="D78" s="168" t="n">
        <f aca="false">C78/2080</f>
        <v>26.7317122057083</v>
      </c>
      <c r="E78" s="7" t="n">
        <v>4476.80848533601</v>
      </c>
      <c r="F78" s="186" t="n">
        <f aca="false">E78*12</f>
        <v>53721.7018240322</v>
      </c>
      <c r="G78" s="168" t="n">
        <f aca="false">F78/2080</f>
        <v>25.8277412615539</v>
      </c>
      <c r="K78" s="187" t="n">
        <f aca="false">(B78-E78)/E78</f>
        <v>0.0349999999999999</v>
      </c>
      <c r="L78" s="187" t="n">
        <f aca="false">(C78-F78)/F78</f>
        <v>0.0349999999999999</v>
      </c>
      <c r="M78" s="187" t="n">
        <f aca="false">(D78-G78)/G78</f>
        <v>0.0349999999999999</v>
      </c>
    </row>
    <row r="79" customFormat="false" ht="12.75" hidden="false" customHeight="false" outlineLevel="0" collapsed="false">
      <c r="A79" s="186" t="n">
        <v>68</v>
      </c>
      <c r="B79" s="7" t="n">
        <v>4691.49429306749</v>
      </c>
      <c r="C79" s="186" t="n">
        <f aca="false">B79*12</f>
        <v>56297.9315168099</v>
      </c>
      <c r="D79" s="168" t="n">
        <f aca="false">C79/2080</f>
        <v>27.0663132292355</v>
      </c>
      <c r="E79" s="7" t="n">
        <v>4532.84472760144</v>
      </c>
      <c r="F79" s="186" t="n">
        <f aca="false">E79*12</f>
        <v>54394.1367312173</v>
      </c>
      <c r="G79" s="168" t="n">
        <f aca="false">F79/2080</f>
        <v>26.1510272746237</v>
      </c>
      <c r="K79" s="187" t="n">
        <f aca="false">(B79-E79)/E79</f>
        <v>0.035</v>
      </c>
      <c r="L79" s="187" t="n">
        <f aca="false">(C79-F79)/F79</f>
        <v>0.035</v>
      </c>
      <c r="M79" s="187" t="n">
        <f aca="false">(D79-G79)/G79</f>
        <v>0.035</v>
      </c>
    </row>
    <row r="80" customFormat="false" ht="12.75" hidden="false" customHeight="false" outlineLevel="0" collapsed="false">
      <c r="A80" s="191" t="n">
        <v>69</v>
      </c>
      <c r="B80" s="190" t="n">
        <v>4750.75261926319</v>
      </c>
      <c r="C80" s="191" t="n">
        <f aca="false">B80*12</f>
        <v>57009.0314311582</v>
      </c>
      <c r="D80" s="192" t="n">
        <f aca="false">C80/2080</f>
        <v>27.4081881880568</v>
      </c>
      <c r="E80" s="190" t="n">
        <v>4590.09914904656</v>
      </c>
      <c r="F80" s="191" t="n">
        <f aca="false">E80*12</f>
        <v>55081.1897885587</v>
      </c>
      <c r="G80" s="192" t="n">
        <f aca="false">F80/2080</f>
        <v>26.4813412444994</v>
      </c>
      <c r="K80" s="187" t="n">
        <f aca="false">(B80-E80)/E80</f>
        <v>0.0349999999999999</v>
      </c>
      <c r="L80" s="187" t="n">
        <f aca="false">(C80-F80)/F80</f>
        <v>0.035</v>
      </c>
      <c r="M80" s="187" t="n">
        <f aca="false">(D80-G80)/G80</f>
        <v>0.035</v>
      </c>
    </row>
    <row r="81" customFormat="false" ht="12.75" hidden="false" customHeight="false" outlineLevel="0" collapsed="false">
      <c r="A81" s="191" t="n">
        <v>70</v>
      </c>
      <c r="B81" s="190" t="n">
        <v>4810.01094545888</v>
      </c>
      <c r="C81" s="191" t="n">
        <f aca="false">B81*12</f>
        <v>57720.1313455065</v>
      </c>
      <c r="D81" s="192" t="n">
        <f aca="false">C81/2080</f>
        <v>27.7500631468781</v>
      </c>
      <c r="E81" s="190" t="n">
        <v>4647.35357049167</v>
      </c>
      <c r="F81" s="191" t="n">
        <f aca="false">E81*12</f>
        <v>55768.2428459</v>
      </c>
      <c r="G81" s="192" t="n">
        <f aca="false">F81/2080</f>
        <v>26.811655214375</v>
      </c>
      <c r="K81" s="187" t="n">
        <f aca="false">(B81-E81)/E81</f>
        <v>0.0349999999999999</v>
      </c>
      <c r="L81" s="187" t="n">
        <f aca="false">(C81-F81)/F81</f>
        <v>0.0349999999999999</v>
      </c>
      <c r="M81" s="187" t="n">
        <f aca="false">(D81-G81)/G81</f>
        <v>0.0349999999999998</v>
      </c>
    </row>
    <row r="82" customFormat="false" ht="12.75" hidden="false" customHeight="false" outlineLevel="0" collapsed="false">
      <c r="A82" s="191" t="n">
        <v>71</v>
      </c>
      <c r="B82" s="190" t="n">
        <v>4870.53008710554</v>
      </c>
      <c r="C82" s="191" t="n">
        <f aca="false">B82*12</f>
        <v>58446.3610452665</v>
      </c>
      <c r="D82" s="192" t="n">
        <f aca="false">C82/2080</f>
        <v>28.0992120409935</v>
      </c>
      <c r="E82" s="190" t="n">
        <v>4705.82617111647</v>
      </c>
      <c r="F82" s="191" t="n">
        <f aca="false">E82*12</f>
        <v>56469.9140533976</v>
      </c>
      <c r="G82" s="192" t="n">
        <f aca="false">F82/2080</f>
        <v>27.1489971410565</v>
      </c>
      <c r="K82" s="187" t="n">
        <f aca="false">(B82-E82)/E82</f>
        <v>0.035</v>
      </c>
      <c r="L82" s="187" t="n">
        <f aca="false">(C82-F82)/F82</f>
        <v>0.035</v>
      </c>
      <c r="M82" s="187" t="n">
        <f aca="false">(D82-G82)/G82</f>
        <v>0.0349999999999999</v>
      </c>
    </row>
    <row r="83" customFormat="false" ht="12.75" hidden="false" customHeight="false" outlineLevel="0" collapsed="false">
      <c r="A83" s="191" t="n">
        <v>72</v>
      </c>
      <c r="B83" s="190" t="n">
        <v>4931.04922875221</v>
      </c>
      <c r="C83" s="191" t="n">
        <f aca="false">B83*12</f>
        <v>59172.5907450265</v>
      </c>
      <c r="D83" s="192" t="n">
        <f aca="false">C83/2080</f>
        <v>28.4483609351089</v>
      </c>
      <c r="E83" s="190" t="n">
        <v>4764.29877174126</v>
      </c>
      <c r="F83" s="191" t="n">
        <f aca="false">E83*12</f>
        <v>57171.5852608952</v>
      </c>
      <c r="G83" s="192" t="n">
        <f aca="false">F83/2080</f>
        <v>27.4863390677381</v>
      </c>
      <c r="K83" s="187" t="n">
        <f aca="false">(B83-E83)/E83</f>
        <v>0.035</v>
      </c>
      <c r="L83" s="187" t="n">
        <f aca="false">(C83-F83)/F83</f>
        <v>0.035</v>
      </c>
      <c r="M83" s="187" t="n">
        <f aca="false">(D83-G83)/G83</f>
        <v>0.035</v>
      </c>
    </row>
    <row r="84" customFormat="false" ht="12.75" hidden="false" customHeight="false" outlineLevel="0" collapsed="false">
      <c r="A84" s="186" t="n">
        <v>73</v>
      </c>
      <c r="B84" s="7" t="n">
        <v>4992.82918584985</v>
      </c>
      <c r="C84" s="186" t="n">
        <f aca="false">B84*12</f>
        <v>59913.9502301981</v>
      </c>
      <c r="D84" s="168" t="n">
        <f aca="false">C84/2080</f>
        <v>28.8047837645183</v>
      </c>
      <c r="E84" s="7" t="n">
        <v>4823.98955154575</v>
      </c>
      <c r="F84" s="186" t="n">
        <f aca="false">E84*12</f>
        <v>57887.8746185489</v>
      </c>
      <c r="G84" s="168" t="n">
        <f aca="false">F84/2080</f>
        <v>27.8307089512255</v>
      </c>
      <c r="K84" s="187" t="n">
        <f aca="false">(B84-E84)/E84</f>
        <v>0.0349999999999999</v>
      </c>
      <c r="L84" s="187" t="n">
        <f aca="false">(C84-F84)/F84</f>
        <v>0.0349999999999999</v>
      </c>
      <c r="M84" s="187" t="n">
        <f aca="false">(D84-G84)/G84</f>
        <v>0.0349999999999999</v>
      </c>
    </row>
    <row r="85" customFormat="false" ht="12.75" hidden="false" customHeight="false" outlineLevel="0" collapsed="false">
      <c r="A85" s="186" t="n">
        <v>74</v>
      </c>
      <c r="B85" s="7" t="n">
        <v>5055.86995839845</v>
      </c>
      <c r="C85" s="186" t="n">
        <f aca="false">B85*12</f>
        <v>60670.4395007814</v>
      </c>
      <c r="D85" s="168" t="n">
        <f aca="false">C85/2080</f>
        <v>29.1684805292219</v>
      </c>
      <c r="E85" s="7" t="n">
        <v>4884.89851052991</v>
      </c>
      <c r="F85" s="186" t="n">
        <f aca="false">E85*12</f>
        <v>58618.7821263589</v>
      </c>
      <c r="G85" s="168" t="n">
        <f aca="false">F85/2080</f>
        <v>28.1821067915187</v>
      </c>
      <c r="K85" s="187" t="n">
        <f aca="false">(B85-E85)/E85</f>
        <v>0.0349999999999999</v>
      </c>
      <c r="L85" s="187" t="n">
        <f aca="false">(C85-F85)/F85</f>
        <v>0.035</v>
      </c>
      <c r="M85" s="187" t="n">
        <f aca="false">(D85-G85)/G85</f>
        <v>0.035</v>
      </c>
    </row>
    <row r="86" customFormat="false" ht="12.75" hidden="false" customHeight="false" outlineLevel="0" collapsed="false">
      <c r="A86" s="186" t="n">
        <v>75</v>
      </c>
      <c r="B86" s="7" t="n">
        <v>5118.91073094706</v>
      </c>
      <c r="C86" s="186" t="n">
        <f aca="false">B86*12</f>
        <v>61426.9287713648</v>
      </c>
      <c r="D86" s="168" t="n">
        <f aca="false">C86/2080</f>
        <v>29.5321772939254</v>
      </c>
      <c r="E86" s="7" t="n">
        <v>4945.80746951407</v>
      </c>
      <c r="F86" s="186" t="n">
        <f aca="false">E86*12</f>
        <v>59349.6896341689</v>
      </c>
      <c r="G86" s="168" t="n">
        <f aca="false">F86/2080</f>
        <v>28.533504631812</v>
      </c>
      <c r="K86" s="187" t="n">
        <f aca="false">(B86-E86)/E86</f>
        <v>0.035</v>
      </c>
      <c r="L86" s="187" t="n">
        <f aca="false">(C86-F86)/F86</f>
        <v>0.035</v>
      </c>
      <c r="M86" s="187" t="n">
        <f aca="false">(D86-G86)/G86</f>
        <v>0.035</v>
      </c>
    </row>
    <row r="87" customFormat="false" ht="12.75" hidden="false" customHeight="false" outlineLevel="0" collapsed="false">
      <c r="A87" s="186" t="n">
        <v>76</v>
      </c>
      <c r="B87" s="7" t="n">
        <v>5183.21231894664</v>
      </c>
      <c r="C87" s="186" t="n">
        <f aca="false">B87*12</f>
        <v>62198.5478273597</v>
      </c>
      <c r="D87" s="168" t="n">
        <f aca="false">C87/2080</f>
        <v>29.9031479939229</v>
      </c>
      <c r="E87" s="7" t="n">
        <v>5007.93460767792</v>
      </c>
      <c r="F87" s="186" t="n">
        <f aca="false">E87*12</f>
        <v>60095.215292135</v>
      </c>
      <c r="G87" s="168" t="n">
        <f aca="false">F87/2080</f>
        <v>28.8919304289111</v>
      </c>
      <c r="K87" s="187" t="n">
        <f aca="false">(B87-E87)/E87</f>
        <v>0.0349999999999998</v>
      </c>
      <c r="L87" s="187" t="n">
        <f aca="false">(C87-F87)/F87</f>
        <v>0.0349999999999999</v>
      </c>
      <c r="M87" s="187" t="n">
        <f aca="false">(D87-G87)/G87</f>
        <v>0.035</v>
      </c>
    </row>
    <row r="88" customFormat="false" ht="12.75" hidden="false" customHeight="false" outlineLevel="0" collapsed="false">
      <c r="A88" s="191" t="n">
        <v>77</v>
      </c>
      <c r="B88" s="190" t="n">
        <v>5247.51390694623</v>
      </c>
      <c r="C88" s="191" t="n">
        <f aca="false">B88*12</f>
        <v>62970.1668833547</v>
      </c>
      <c r="D88" s="192" t="n">
        <f aca="false">C88/2080</f>
        <v>30.2741186939205</v>
      </c>
      <c r="E88" s="190" t="n">
        <v>5070.06174584177</v>
      </c>
      <c r="F88" s="191" t="n">
        <f aca="false">E88*12</f>
        <v>60840.7409501012</v>
      </c>
      <c r="G88" s="192" t="n">
        <f aca="false">F88/2080</f>
        <v>29.2503562260102</v>
      </c>
      <c r="K88" s="187" t="n">
        <f aca="false">(B88-E88)/E88</f>
        <v>0.0349999999999999</v>
      </c>
      <c r="L88" s="187" t="n">
        <f aca="false">(C88-F88)/F88</f>
        <v>0.0349999999999998</v>
      </c>
      <c r="M88" s="187" t="n">
        <f aca="false">(D88-G88)/G88</f>
        <v>0.0349999999999997</v>
      </c>
    </row>
    <row r="89" customFormat="false" ht="12.75" hidden="false" customHeight="false" outlineLevel="0" collapsed="false">
      <c r="A89" s="191" t="n">
        <v>78</v>
      </c>
      <c r="B89" s="190" t="n">
        <v>5313.07631039678</v>
      </c>
      <c r="C89" s="191" t="n">
        <f aca="false">B89*12</f>
        <v>63756.9157247614</v>
      </c>
      <c r="D89" s="192" t="n">
        <f aca="false">C89/2080</f>
        <v>30.6523633292122</v>
      </c>
      <c r="E89" s="190" t="n">
        <v>5133.4070631853</v>
      </c>
      <c r="F89" s="191" t="n">
        <f aca="false">E89*12</f>
        <v>61600.8847582236</v>
      </c>
      <c r="G89" s="192" t="n">
        <f aca="false">F89/2080</f>
        <v>29.6158099799152</v>
      </c>
      <c r="K89" s="187" t="n">
        <f aca="false">(B89-E89)/E89</f>
        <v>0.0349999999999999</v>
      </c>
      <c r="L89" s="187" t="n">
        <f aca="false">(C89-F89)/F89</f>
        <v>0.0349999999999999</v>
      </c>
      <c r="M89" s="187" t="n">
        <f aca="false">(D89-G89)/G89</f>
        <v>0.0349999999999999</v>
      </c>
    </row>
    <row r="90" customFormat="false" ht="12.75" hidden="false" customHeight="false" outlineLevel="0" collapsed="false">
      <c r="A90" s="191" t="n">
        <v>79</v>
      </c>
      <c r="B90" s="190" t="n">
        <v>5379.89952929831</v>
      </c>
      <c r="C90" s="191" t="n">
        <f aca="false">B90*12</f>
        <v>64558.7943515797</v>
      </c>
      <c r="D90" s="192" t="n">
        <f aca="false">C90/2080</f>
        <v>31.0378818997979</v>
      </c>
      <c r="E90" s="190" t="n">
        <v>5197.97055970851</v>
      </c>
      <c r="F90" s="191" t="n">
        <f aca="false">E90*12</f>
        <v>62375.6467165021</v>
      </c>
      <c r="G90" s="192" t="n">
        <f aca="false">F90/2080</f>
        <v>29.988291690626</v>
      </c>
      <c r="K90" s="187" t="n">
        <f aca="false">(B90-E90)/E90</f>
        <v>0.035</v>
      </c>
      <c r="L90" s="187" t="n">
        <f aca="false">(C90-F90)/F90</f>
        <v>0.0350000000000001</v>
      </c>
      <c r="M90" s="187" t="n">
        <f aca="false">(D90-G90)/G90</f>
        <v>0.0350000000000001</v>
      </c>
    </row>
    <row r="91" customFormat="false" ht="12.75" hidden="false" customHeight="false" outlineLevel="0" collapsed="false">
      <c r="A91" s="191" t="n">
        <v>80</v>
      </c>
      <c r="B91" s="190" t="n">
        <v>5446.72274819983</v>
      </c>
      <c r="C91" s="191" t="n">
        <f aca="false">B91*12</f>
        <v>65360.672978398</v>
      </c>
      <c r="D91" s="192" t="n">
        <f aca="false">C91/2080</f>
        <v>31.4234004703837</v>
      </c>
      <c r="E91" s="190" t="n">
        <v>5262.53405623172</v>
      </c>
      <c r="F91" s="191" t="n">
        <f aca="false">E91*12</f>
        <v>63150.4086747807</v>
      </c>
      <c r="G91" s="192" t="n">
        <f aca="false">F91/2080</f>
        <v>30.3607734013369</v>
      </c>
      <c r="K91" s="187" t="n">
        <f aca="false">(B91-E91)/E91</f>
        <v>0.035</v>
      </c>
      <c r="L91" s="187" t="n">
        <f aca="false">(C91-F91)/F91</f>
        <v>0.0349999999999999</v>
      </c>
      <c r="M91" s="187" t="n">
        <f aca="false">(D91-G91)/G91</f>
        <v>0.0349999999999999</v>
      </c>
    </row>
    <row r="92" customFormat="false" ht="12.75" hidden="false" customHeight="false" outlineLevel="0" collapsed="false">
      <c r="A92" s="186" t="n">
        <v>81</v>
      </c>
      <c r="B92" s="7" t="n">
        <v>5514.80678255233</v>
      </c>
      <c r="C92" s="186" t="n">
        <f aca="false">B92*12</f>
        <v>66177.681390628</v>
      </c>
      <c r="D92" s="168" t="n">
        <f aca="false">C92/2080</f>
        <v>31.8161929762634</v>
      </c>
      <c r="E92" s="7" t="n">
        <v>5328.31573193462</v>
      </c>
      <c r="F92" s="186" t="n">
        <f aca="false">E92*12</f>
        <v>63939.7887832154</v>
      </c>
      <c r="G92" s="168" t="n">
        <f aca="false">F92/2080</f>
        <v>30.7402830688536</v>
      </c>
      <c r="K92" s="187" t="n">
        <f aca="false">(B92-E92)/E92</f>
        <v>0.0349999999999999</v>
      </c>
      <c r="L92" s="187" t="n">
        <f aca="false">(C92-F92)/F92</f>
        <v>0.0349999999999999</v>
      </c>
      <c r="M92" s="187" t="n">
        <f aca="false">(D92-G92)/G92</f>
        <v>0.0349999999999999</v>
      </c>
    </row>
    <row r="93" customFormat="false" ht="12.75" hidden="false" customHeight="false" outlineLevel="0" collapsed="false">
      <c r="A93" s="186" t="n">
        <v>82</v>
      </c>
      <c r="B93" s="7" t="n">
        <v>5584.1516323558</v>
      </c>
      <c r="C93" s="186" t="n">
        <f aca="false">B93*12</f>
        <v>67009.8195882696</v>
      </c>
      <c r="D93" s="168" t="n">
        <f aca="false">C93/2080</f>
        <v>32.2162594174373</v>
      </c>
      <c r="E93" s="7" t="n">
        <v>5395.3155868172</v>
      </c>
      <c r="F93" s="186" t="n">
        <f aca="false">E93*12</f>
        <v>64743.7870418064</v>
      </c>
      <c r="G93" s="168" t="n">
        <f aca="false">F93/2080</f>
        <v>31.1268206931761</v>
      </c>
      <c r="K93" s="187" t="n">
        <f aca="false">(B93-E93)/E93</f>
        <v>0.035</v>
      </c>
      <c r="L93" s="187" t="n">
        <f aca="false">(C93-F93)/F93</f>
        <v>0.0349999999999999</v>
      </c>
      <c r="M93" s="187" t="n">
        <f aca="false">(D93-G93)/G93</f>
        <v>0.0349999999999999</v>
      </c>
    </row>
    <row r="94" customFormat="false" ht="12.75" hidden="false" customHeight="false" outlineLevel="0" collapsed="false">
      <c r="A94" s="186" t="n">
        <v>83</v>
      </c>
      <c r="B94" s="7" t="n">
        <v>5653.49648215927</v>
      </c>
      <c r="C94" s="186" t="n">
        <f aca="false">B94*12</f>
        <v>67841.9577859112</v>
      </c>
      <c r="D94" s="168" t="n">
        <f aca="false">C94/2080</f>
        <v>32.6163258586112</v>
      </c>
      <c r="E94" s="7" t="n">
        <v>5462.31544169978</v>
      </c>
      <c r="F94" s="186" t="n">
        <f aca="false">E94*12</f>
        <v>65547.7853003973</v>
      </c>
      <c r="G94" s="168" t="n">
        <f aca="false">F94/2080</f>
        <v>31.5133583174987</v>
      </c>
      <c r="K94" s="187" t="n">
        <f aca="false">(B94-E94)/E94</f>
        <v>0.0349999999999999</v>
      </c>
      <c r="L94" s="187" t="n">
        <f aca="false">(C94-F94)/F94</f>
        <v>0.035</v>
      </c>
      <c r="M94" s="187" t="n">
        <f aca="false">(D94-G94)/G94</f>
        <v>0.0349999999999999</v>
      </c>
    </row>
    <row r="95" customFormat="false" ht="12.75" hidden="false" customHeight="false" outlineLevel="0" collapsed="false">
      <c r="A95" s="186" t="n">
        <v>84</v>
      </c>
      <c r="B95" s="7" t="n">
        <v>5724.10214741371</v>
      </c>
      <c r="C95" s="186" t="n">
        <f aca="false">B95*12</f>
        <v>68689.2257689645</v>
      </c>
      <c r="D95" s="168" t="n">
        <f aca="false">C95/2080</f>
        <v>33.0236662350791</v>
      </c>
      <c r="E95" s="7" t="n">
        <v>5530.53347576204</v>
      </c>
      <c r="F95" s="186" t="n">
        <f aca="false">E95*12</f>
        <v>66366.4017091445</v>
      </c>
      <c r="G95" s="168" t="n">
        <f aca="false">F95/2080</f>
        <v>31.9069238986272</v>
      </c>
      <c r="K95" s="187" t="n">
        <f aca="false">(B95-E95)/E95</f>
        <v>0.035</v>
      </c>
      <c r="L95" s="187" t="n">
        <f aca="false">(C95-F95)/F95</f>
        <v>0.0349999999999999</v>
      </c>
      <c r="M95" s="187" t="n">
        <f aca="false">(D95-G95)/G95</f>
        <v>0.035</v>
      </c>
    </row>
    <row r="96" customFormat="false" ht="12.75" hidden="false" customHeight="false" outlineLevel="0" collapsed="false">
      <c r="A96" s="191" t="n">
        <v>85</v>
      </c>
      <c r="B96" s="190" t="n">
        <v>5795.96862811913</v>
      </c>
      <c r="C96" s="191" t="n">
        <f aca="false">B96*12</f>
        <v>69551.6235374295</v>
      </c>
      <c r="D96" s="192" t="n">
        <f aca="false">C96/2080</f>
        <v>33.4382805468411</v>
      </c>
      <c r="E96" s="190" t="n">
        <v>5599.96968900399</v>
      </c>
      <c r="F96" s="191" t="n">
        <f aca="false">E96*12</f>
        <v>67199.6362680479</v>
      </c>
      <c r="G96" s="192" t="n">
        <f aca="false">F96/2080</f>
        <v>32.3075174365615</v>
      </c>
      <c r="K96" s="187" t="n">
        <f aca="false">(B96-E96)/E96</f>
        <v>0.035</v>
      </c>
      <c r="L96" s="187" t="n">
        <f aca="false">(C96-F96)/F96</f>
        <v>0.035</v>
      </c>
      <c r="M96" s="187" t="n">
        <f aca="false">(D96-G96)/G96</f>
        <v>0.0349999999999998</v>
      </c>
    </row>
    <row r="97" customFormat="false" ht="12.75" hidden="false" customHeight="false" outlineLevel="0" collapsed="false">
      <c r="A97" s="191" t="n">
        <v>86</v>
      </c>
      <c r="B97" s="190" t="n">
        <v>5867.83510882454</v>
      </c>
      <c r="C97" s="191" t="n">
        <f aca="false">B97*12</f>
        <v>70414.0213058945</v>
      </c>
      <c r="D97" s="192" t="n">
        <f aca="false">C97/2080</f>
        <v>33.8528948586031</v>
      </c>
      <c r="E97" s="190" t="n">
        <v>5669.40590224593</v>
      </c>
      <c r="F97" s="191" t="n">
        <f aca="false">E97*12</f>
        <v>68032.8708269512</v>
      </c>
      <c r="G97" s="192" t="n">
        <f aca="false">F97/2080</f>
        <v>32.7081109744958</v>
      </c>
      <c r="K97" s="187" t="n">
        <f aca="false">(B97-E97)/E97</f>
        <v>0.035</v>
      </c>
      <c r="L97" s="187" t="n">
        <f aca="false">(C97-F97)/F97</f>
        <v>0.035</v>
      </c>
      <c r="M97" s="187" t="n">
        <f aca="false">(D97-G97)/G97</f>
        <v>0.0350000000000001</v>
      </c>
    </row>
    <row r="98" customFormat="false" ht="12.75" hidden="false" customHeight="false" outlineLevel="0" collapsed="false">
      <c r="A98" s="191" t="n">
        <v>87</v>
      </c>
      <c r="B98" s="190" t="n">
        <v>5940.96240498093</v>
      </c>
      <c r="C98" s="191" t="n">
        <f aca="false">B98*12</f>
        <v>71291.5488597711</v>
      </c>
      <c r="D98" s="192" t="n">
        <f aca="false">C98/2080</f>
        <v>34.2747831056592</v>
      </c>
      <c r="E98" s="190" t="n">
        <v>5740.06029466756</v>
      </c>
      <c r="F98" s="191" t="n">
        <f aca="false">E98*12</f>
        <v>68880.7235360107</v>
      </c>
      <c r="G98" s="192" t="n">
        <f aca="false">F98/2080</f>
        <v>33.1157324692359</v>
      </c>
      <c r="K98" s="187" t="n">
        <f aca="false">(B98-E98)/E98</f>
        <v>0.035</v>
      </c>
      <c r="L98" s="187" t="n">
        <f aca="false">(C98-F98)/F98</f>
        <v>0.035</v>
      </c>
      <c r="M98" s="187" t="n">
        <f aca="false">(D98-G98)/G98</f>
        <v>0.0350000000000001</v>
      </c>
    </row>
    <row r="99" customFormat="false" ht="12.75" hidden="false" customHeight="false" outlineLevel="0" collapsed="false">
      <c r="A99" s="191" t="n">
        <v>88</v>
      </c>
      <c r="B99" s="190" t="n">
        <v>6015.35051658829</v>
      </c>
      <c r="C99" s="191" t="n">
        <f aca="false">B99*12</f>
        <v>72184.2061990594</v>
      </c>
      <c r="D99" s="192" t="n">
        <f aca="false">C99/2080</f>
        <v>34.7039452880093</v>
      </c>
      <c r="E99" s="190" t="n">
        <v>5811.93286626888</v>
      </c>
      <c r="F99" s="191" t="n">
        <f aca="false">E99*12</f>
        <v>69743.1943952265</v>
      </c>
      <c r="G99" s="192" t="n">
        <f aca="false">F99/2080</f>
        <v>33.530381920782</v>
      </c>
      <c r="K99" s="187" t="n">
        <f aca="false">(B99-E99)/E99</f>
        <v>0.035</v>
      </c>
      <c r="L99" s="187" t="n">
        <f aca="false">(C99-F99)/F99</f>
        <v>0.035</v>
      </c>
      <c r="M99" s="187" t="n">
        <f aca="false">(D99-G99)/G99</f>
        <v>0.0349999999999999</v>
      </c>
    </row>
    <row r="100" customFormat="false" ht="12.75" hidden="false" customHeight="false" outlineLevel="0" collapsed="false">
      <c r="A100" s="186" t="n">
        <v>89</v>
      </c>
      <c r="B100" s="7" t="n">
        <v>6090.99944364662</v>
      </c>
      <c r="C100" s="186" t="n">
        <f aca="false">B100*12</f>
        <v>73091.9933237594</v>
      </c>
      <c r="D100" s="168" t="n">
        <f aca="false">C100/2080</f>
        <v>35.1403814056536</v>
      </c>
      <c r="E100" s="7" t="n">
        <v>5885.02361704987</v>
      </c>
      <c r="F100" s="186" t="n">
        <f aca="false">E100*12</f>
        <v>70620.2834045985</v>
      </c>
      <c r="G100" s="168" t="n">
        <f aca="false">F100/2080</f>
        <v>33.9520593291339</v>
      </c>
      <c r="K100" s="187" t="n">
        <f aca="false">(B100-E100)/E100</f>
        <v>0.0349999999999999</v>
      </c>
      <c r="L100" s="187" t="n">
        <f aca="false">(C100-F100)/F100</f>
        <v>0.035</v>
      </c>
      <c r="M100" s="187" t="n">
        <f aca="false">(D100-G100)/G100</f>
        <v>0.0350000000000001</v>
      </c>
    </row>
    <row r="101" customFormat="false" ht="12.75" hidden="false" customHeight="false" outlineLevel="0" collapsed="false">
      <c r="A101" s="186" t="n">
        <v>90</v>
      </c>
      <c r="B101" s="7" t="n">
        <v>6166.64837070495</v>
      </c>
      <c r="C101" s="186" t="n">
        <f aca="false">B101*12</f>
        <v>73999.7804484594</v>
      </c>
      <c r="D101" s="168" t="n">
        <f aca="false">C101/2080</f>
        <v>35.5768175232978</v>
      </c>
      <c r="E101" s="7" t="n">
        <v>5958.11436783087</v>
      </c>
      <c r="F101" s="186" t="n">
        <f aca="false">E101*12</f>
        <v>71497.3724139704</v>
      </c>
      <c r="G101" s="168" t="n">
        <f aca="false">F101/2080</f>
        <v>34.3737367374858</v>
      </c>
      <c r="K101" s="187" t="n">
        <f aca="false">(B101-E101)/E101</f>
        <v>0.035</v>
      </c>
      <c r="L101" s="187" t="n">
        <f aca="false">(C101-F101)/F101</f>
        <v>0.0349999999999998</v>
      </c>
      <c r="M101" s="187" t="n">
        <f aca="false">(D101-G101)/G101</f>
        <v>0.0349999999999997</v>
      </c>
    </row>
    <row r="102" customFormat="false" ht="12.75" hidden="false" customHeight="false" outlineLevel="0" collapsed="false">
      <c r="A102" s="186" t="n">
        <v>91</v>
      </c>
      <c r="B102" s="7" t="n">
        <v>6243.55811321425</v>
      </c>
      <c r="C102" s="186" t="n">
        <f aca="false">B102*12</f>
        <v>74922.697358571</v>
      </c>
      <c r="D102" s="168" t="n">
        <f aca="false">C102/2080</f>
        <v>36.0205275762361</v>
      </c>
      <c r="E102" s="7" t="n">
        <v>6032.42329779155</v>
      </c>
      <c r="F102" s="186" t="n">
        <f aca="false">E102*12</f>
        <v>72389.0795734986</v>
      </c>
      <c r="G102" s="168" t="n">
        <f aca="false">F102/2080</f>
        <v>34.8024421026435</v>
      </c>
      <c r="K102" s="187" t="n">
        <f aca="false">(B102-E102)/E102</f>
        <v>0.0349999999999999</v>
      </c>
      <c r="L102" s="187" t="n">
        <f aca="false">(C102-F102)/F102</f>
        <v>0.035</v>
      </c>
      <c r="M102" s="187" t="n">
        <f aca="false">(D102-G102)/G102</f>
        <v>0.035</v>
      </c>
    </row>
    <row r="103" customFormat="false" ht="12.75" hidden="false" customHeight="false" outlineLevel="0" collapsed="false">
      <c r="A103" s="186" t="n">
        <v>92</v>
      </c>
      <c r="B103" s="7" t="n">
        <v>6321.72867117453</v>
      </c>
      <c r="C103" s="186" t="n">
        <f aca="false">B103*12</f>
        <v>75860.7440540943</v>
      </c>
      <c r="D103" s="168" t="n">
        <f aca="false">C103/2080</f>
        <v>36.4715115644684</v>
      </c>
      <c r="E103" s="7" t="n">
        <v>6107.95040693191</v>
      </c>
      <c r="F103" s="186" t="n">
        <f aca="false">E103*12</f>
        <v>73295.4048831829</v>
      </c>
      <c r="G103" s="168" t="n">
        <f aca="false">F103/2080</f>
        <v>35.2381754246072</v>
      </c>
      <c r="K103" s="187" t="n">
        <f aca="false">(B103-E103)/E103</f>
        <v>0.0349999999999999</v>
      </c>
      <c r="L103" s="187" t="n">
        <f aca="false">(C103-F103)/F103</f>
        <v>0.0349999999999999</v>
      </c>
      <c r="M103" s="187" t="n">
        <f aca="false">(D103-G103)/G103</f>
        <v>0.0349999999999998</v>
      </c>
    </row>
    <row r="104" customFormat="false" ht="12.75" hidden="false" customHeight="false" outlineLevel="0" collapsed="false">
      <c r="A104" s="191" t="n">
        <v>93</v>
      </c>
      <c r="B104" s="190" t="n">
        <v>6401.16004458577</v>
      </c>
      <c r="C104" s="191" t="n">
        <f aca="false">B104*12</f>
        <v>76813.9205350293</v>
      </c>
      <c r="D104" s="192" t="n">
        <f aca="false">C104/2080</f>
        <v>36.9297694879949</v>
      </c>
      <c r="E104" s="190" t="n">
        <v>6184.69569525196</v>
      </c>
      <c r="F104" s="191" t="n">
        <f aca="false">E104*12</f>
        <v>74216.3483430235</v>
      </c>
      <c r="G104" s="192" t="n">
        <f aca="false">F104/2080</f>
        <v>35.6809367033767</v>
      </c>
      <c r="K104" s="187" t="n">
        <f aca="false">(B104-E104)/E104</f>
        <v>0.0349999999999999</v>
      </c>
      <c r="L104" s="187" t="n">
        <f aca="false">(C104-F104)/F104</f>
        <v>0.0349999999999999</v>
      </c>
      <c r="M104" s="187" t="n">
        <f aca="false">(D104-G104)/G104</f>
        <v>0.0349999999999999</v>
      </c>
    </row>
    <row r="105" customFormat="false" ht="12.75" hidden="false" customHeight="false" outlineLevel="0" collapsed="false">
      <c r="A105" s="191" t="n">
        <v>94</v>
      </c>
      <c r="B105" s="190" t="n">
        <v>6480.59141799702</v>
      </c>
      <c r="C105" s="191" t="n">
        <f aca="false">B105*12</f>
        <v>77767.0970159643</v>
      </c>
      <c r="D105" s="192" t="n">
        <f aca="false">C105/2080</f>
        <v>37.3880274115213</v>
      </c>
      <c r="E105" s="190" t="n">
        <v>6261.440983572</v>
      </c>
      <c r="F105" s="191" t="n">
        <f aca="false">E105*12</f>
        <v>75137.291802864</v>
      </c>
      <c r="G105" s="192" t="n">
        <f aca="false">F105/2080</f>
        <v>36.1236979821462</v>
      </c>
      <c r="K105" s="187" t="n">
        <f aca="false">(B105-E105)/E105</f>
        <v>0.035</v>
      </c>
      <c r="L105" s="187" t="n">
        <f aca="false">(C105-F105)/F105</f>
        <v>0.0349999999999999</v>
      </c>
      <c r="M105" s="187" t="n">
        <f aca="false">(D105-G105)/G105</f>
        <v>0.0349999999999998</v>
      </c>
    </row>
    <row r="106" customFormat="false" ht="12.75" hidden="false" customHeight="false" outlineLevel="0" collapsed="false">
      <c r="A106" s="191" t="n">
        <v>95</v>
      </c>
      <c r="B106" s="190" t="n">
        <v>6561.28360685924</v>
      </c>
      <c r="C106" s="191" t="n">
        <f aca="false">B106*12</f>
        <v>78735.4032823109</v>
      </c>
      <c r="D106" s="192" t="n">
        <f aca="false">C106/2080</f>
        <v>37.8535592703418</v>
      </c>
      <c r="E106" s="190" t="n">
        <v>6339.40445107173</v>
      </c>
      <c r="F106" s="191" t="n">
        <f aca="false">E106*12</f>
        <v>76072.8534128608</v>
      </c>
      <c r="G106" s="192" t="n">
        <f aca="false">F106/2080</f>
        <v>36.5734872177215</v>
      </c>
      <c r="K106" s="187" t="n">
        <f aca="false">(B106-E106)/E106</f>
        <v>0.0349999999999999</v>
      </c>
      <c r="L106" s="187" t="n">
        <f aca="false">(C106-F106)/F106</f>
        <v>0.035</v>
      </c>
      <c r="M106" s="187" t="n">
        <f aca="false">(D106-G106)/G106</f>
        <v>0.0349999999999999</v>
      </c>
    </row>
    <row r="107" customFormat="false" ht="12.75" hidden="false" customHeight="false" outlineLevel="0" collapsed="false">
      <c r="A107" s="191" t="n">
        <v>96</v>
      </c>
      <c r="B107" s="190" t="n">
        <v>6643.23661117243</v>
      </c>
      <c r="C107" s="191" t="n">
        <f aca="false">B107*12</f>
        <v>79718.8393340692</v>
      </c>
      <c r="D107" s="192" t="n">
        <f aca="false">C107/2080</f>
        <v>38.3263650644563</v>
      </c>
      <c r="E107" s="190" t="n">
        <v>6418.58609775114</v>
      </c>
      <c r="F107" s="191" t="n">
        <f aca="false">E107*12</f>
        <v>77023.0331730137</v>
      </c>
      <c r="G107" s="192" t="n">
        <f aca="false">F107/2080</f>
        <v>37.0303044101027</v>
      </c>
      <c r="K107" s="187" t="n">
        <f aca="false">(B107-E107)/E107</f>
        <v>0.0349999999999999</v>
      </c>
      <c r="L107" s="187" t="n">
        <f aca="false">(C107-F107)/F107</f>
        <v>0.0349999999999999</v>
      </c>
      <c r="M107" s="187" t="n">
        <f aca="false">(D107-G107)/G107</f>
        <v>0.035</v>
      </c>
    </row>
    <row r="108" customFormat="false" ht="12.75" hidden="false" customHeight="false" outlineLevel="0" collapsed="false">
      <c r="A108" s="186" t="n">
        <v>97</v>
      </c>
      <c r="B108" s="7" t="n">
        <v>6726.4504309366</v>
      </c>
      <c r="C108" s="186" t="n">
        <f aca="false">B108*12</f>
        <v>80717.4051712392</v>
      </c>
      <c r="D108" s="168" t="n">
        <f aca="false">C108/2080</f>
        <v>38.806444793865</v>
      </c>
      <c r="E108" s="7" t="n">
        <v>6498.98592361024</v>
      </c>
      <c r="F108" s="186" t="n">
        <f aca="false">E108*12</f>
        <v>77987.8310833229</v>
      </c>
      <c r="G108" s="168" t="n">
        <f aca="false">F108/2080</f>
        <v>37.4941495592898</v>
      </c>
      <c r="K108" s="187" t="n">
        <f aca="false">(B108-E108)/E108</f>
        <v>0.035</v>
      </c>
      <c r="L108" s="187" t="n">
        <f aca="false">(C108-F108)/F108</f>
        <v>0.0349999999999999</v>
      </c>
      <c r="M108" s="187" t="n">
        <f aca="false">(D108-G108)/G108</f>
        <v>0.0349999999999998</v>
      </c>
    </row>
    <row r="109" customFormat="false" ht="12.75" hidden="false" customHeight="false" outlineLevel="0" collapsed="false">
      <c r="A109" s="186" t="n">
        <v>98</v>
      </c>
      <c r="B109" s="7" t="n">
        <v>6810.92506615173</v>
      </c>
      <c r="C109" s="186" t="n">
        <f aca="false">B109*12</f>
        <v>81731.1007938208</v>
      </c>
      <c r="D109" s="168" t="n">
        <f aca="false">C109/2080</f>
        <v>39.2937984585677</v>
      </c>
      <c r="E109" s="7" t="n">
        <v>6580.60392864902</v>
      </c>
      <c r="F109" s="186" t="n">
        <f aca="false">E109*12</f>
        <v>78967.2471437882</v>
      </c>
      <c r="G109" s="168" t="n">
        <f aca="false">F109/2080</f>
        <v>37.9650226652828</v>
      </c>
      <c r="K109" s="187" t="n">
        <f aca="false">(B109-E109)/E109</f>
        <v>0.0349999999999999</v>
      </c>
      <c r="L109" s="187" t="n">
        <f aca="false">(C109-F109)/F109</f>
        <v>0.0349999999999998</v>
      </c>
      <c r="M109" s="187" t="n">
        <f aca="false">(D109-G109)/G109</f>
        <v>0.0349999999999998</v>
      </c>
    </row>
    <row r="110" customFormat="false" ht="12.75" hidden="false" customHeight="false" outlineLevel="0" collapsed="false">
      <c r="A110" s="186" t="n">
        <v>99</v>
      </c>
      <c r="B110" s="7" t="n">
        <v>6896.66051681784</v>
      </c>
      <c r="C110" s="186" t="n">
        <f aca="false">B110*12</f>
        <v>82759.9262018141</v>
      </c>
      <c r="D110" s="168" t="n">
        <f aca="false">C110/2080</f>
        <v>39.7884260585645</v>
      </c>
      <c r="E110" s="7" t="n">
        <v>6663.44011286748</v>
      </c>
      <c r="F110" s="186" t="n">
        <f aca="false">E110*12</f>
        <v>79961.2813544098</v>
      </c>
      <c r="G110" s="168" t="n">
        <f aca="false">F110/2080</f>
        <v>38.4429237280816</v>
      </c>
      <c r="K110" s="187" t="n">
        <f aca="false">(B110-E110)/E110</f>
        <v>0.0349999999999999</v>
      </c>
      <c r="L110" s="187" t="n">
        <f aca="false">(C110-F110)/F110</f>
        <v>0.0349999999999998</v>
      </c>
      <c r="M110" s="187" t="n">
        <f aca="false">(D110-G110)/G110</f>
        <v>0.0349999999999999</v>
      </c>
    </row>
    <row r="111" customFormat="false" ht="12.75" hidden="false" customHeight="false" outlineLevel="0" collapsed="false">
      <c r="A111" s="186" t="n">
        <v>100</v>
      </c>
      <c r="B111" s="7" t="n">
        <v>6982.39596748395</v>
      </c>
      <c r="C111" s="186" t="n">
        <f aca="false">B111*12</f>
        <v>83788.7516098074</v>
      </c>
      <c r="D111" s="168" t="n">
        <f aca="false">C111/2080</f>
        <v>40.2830536585613</v>
      </c>
      <c r="E111" s="7" t="n">
        <v>6746.27629708594</v>
      </c>
      <c r="F111" s="186" t="n">
        <f aca="false">E111*12</f>
        <v>80955.3155650313</v>
      </c>
      <c r="G111" s="168" t="n">
        <f aca="false">F111/2080</f>
        <v>38.9208247908804</v>
      </c>
      <c r="K111" s="187" t="n">
        <f aca="false">(B111-E111)/E111</f>
        <v>0.0349999999999999</v>
      </c>
      <c r="L111" s="187" t="n">
        <f aca="false">(C111-F111)/F111</f>
        <v>0.035</v>
      </c>
      <c r="M111" s="187" t="n">
        <f aca="false">(D111-G111)/G111</f>
        <v>0.0350000000000001</v>
      </c>
    </row>
    <row r="112" customFormat="false" ht="12.75" hidden="false" customHeight="false" outlineLevel="0" collapsed="false">
      <c r="A112" s="191" t="n">
        <v>101</v>
      </c>
      <c r="B112" s="190" t="n">
        <v>7069.39223360103</v>
      </c>
      <c r="C112" s="191" t="n">
        <f aca="false">B112*12</f>
        <v>84832.7068032124</v>
      </c>
      <c r="D112" s="192" t="n">
        <f aca="false">C112/2080</f>
        <v>40.7849551938521</v>
      </c>
      <c r="E112" s="190" t="n">
        <v>6830.33066048409</v>
      </c>
      <c r="F112" s="191" t="n">
        <f aca="false">E112*12</f>
        <v>81963.9679258091</v>
      </c>
      <c r="G112" s="192" t="n">
        <f aca="false">F112/2080</f>
        <v>39.4057538104851</v>
      </c>
      <c r="K112" s="187" t="n">
        <f aca="false">(B112-E112)/E112</f>
        <v>0.035</v>
      </c>
      <c r="L112" s="187" t="n">
        <f aca="false">(C112-F112)/F112</f>
        <v>0.035</v>
      </c>
      <c r="M112" s="187" t="n">
        <f aca="false">(D112-G112)/G112</f>
        <v>0.0350000000000001</v>
      </c>
    </row>
    <row r="113" customFormat="false" ht="12.75" hidden="false" customHeight="false" outlineLevel="0" collapsed="false">
      <c r="A113" s="191" t="n">
        <v>102</v>
      </c>
      <c r="B113" s="190" t="n">
        <v>7157.64931516909</v>
      </c>
      <c r="C113" s="191" t="n">
        <f aca="false">B113*12</f>
        <v>85891.791782029</v>
      </c>
      <c r="D113" s="192" t="n">
        <f aca="false">C113/2080</f>
        <v>41.294130664437</v>
      </c>
      <c r="E113" s="190" t="n">
        <v>6915.60320306192</v>
      </c>
      <c r="F113" s="191" t="n">
        <f aca="false">E113*12</f>
        <v>82987.238436743</v>
      </c>
      <c r="G113" s="192" t="n">
        <f aca="false">F113/2080</f>
        <v>39.8977107868957</v>
      </c>
      <c r="K113" s="187" t="n">
        <f aca="false">(B113-E113)/E113</f>
        <v>0.0349999999999999</v>
      </c>
      <c r="L113" s="187" t="n">
        <f aca="false">(C113-F113)/F113</f>
        <v>0.0349999999999999</v>
      </c>
      <c r="M113" s="187" t="n">
        <f aca="false">(D113-G113)/G113</f>
        <v>0.035</v>
      </c>
    </row>
    <row r="114" customFormat="false" ht="12.75" hidden="false" customHeight="false" outlineLevel="0" collapsed="false">
      <c r="A114" s="191" t="n">
        <v>103</v>
      </c>
      <c r="B114" s="190" t="n">
        <v>7247.16721218811</v>
      </c>
      <c r="C114" s="191" t="n">
        <f aca="false">B114*12</f>
        <v>86966.0065462573</v>
      </c>
      <c r="D114" s="192" t="n">
        <f aca="false">C114/2080</f>
        <v>41.810580070316</v>
      </c>
      <c r="E114" s="190" t="n">
        <v>7002.09392481943</v>
      </c>
      <c r="F114" s="191" t="n">
        <f aca="false">E114*12</f>
        <v>84025.1270978331</v>
      </c>
      <c r="G114" s="192" t="n">
        <f aca="false">F114/2080</f>
        <v>40.3966957201121</v>
      </c>
      <c r="K114" s="187" t="n">
        <f aca="false">(B114-E114)/E114</f>
        <v>0.0349999999999999</v>
      </c>
      <c r="L114" s="187" t="n">
        <f aca="false">(C114-F114)/F114</f>
        <v>0.0349999999999999</v>
      </c>
      <c r="M114" s="187" t="n">
        <f aca="false">(D114-G114)/G114</f>
        <v>0.0349999999999998</v>
      </c>
    </row>
    <row r="115" customFormat="false" ht="12.75" hidden="false" customHeight="false" outlineLevel="0" collapsed="false">
      <c r="A115" s="191" t="n">
        <v>104</v>
      </c>
      <c r="B115" s="190" t="n">
        <v>7337.94592465811</v>
      </c>
      <c r="C115" s="191" t="n">
        <f aca="false">B115*12</f>
        <v>88055.3510958973</v>
      </c>
      <c r="D115" s="192" t="n">
        <f aca="false">C115/2080</f>
        <v>42.3343034114891</v>
      </c>
      <c r="E115" s="190" t="n">
        <v>7089.80282575663</v>
      </c>
      <c r="F115" s="191" t="n">
        <f aca="false">E115*12</f>
        <v>85077.6339090795</v>
      </c>
      <c r="G115" s="192" t="n">
        <f aca="false">F115/2080</f>
        <v>40.9027086101344</v>
      </c>
      <c r="K115" s="187" t="n">
        <f aca="false">(B115-E115)/E115</f>
        <v>0.035</v>
      </c>
      <c r="L115" s="187" t="n">
        <f aca="false">(C115-F115)/F115</f>
        <v>0.035</v>
      </c>
      <c r="M115" s="187" t="n">
        <f aca="false">(D115-G115)/G115</f>
        <v>0.0350000000000001</v>
      </c>
    </row>
    <row r="116" customFormat="false" ht="12.75" hidden="false" customHeight="false" outlineLevel="0" collapsed="false">
      <c r="A116" s="186" t="n">
        <v>105</v>
      </c>
      <c r="B116" s="7" t="n">
        <v>7429.98545257908</v>
      </c>
      <c r="C116" s="186" t="n">
        <f aca="false">B116*12</f>
        <v>89159.8254309489</v>
      </c>
      <c r="D116" s="168" t="n">
        <f aca="false">C116/2080</f>
        <v>42.8653006879562</v>
      </c>
      <c r="E116" s="7" t="n">
        <v>7178.7299058735</v>
      </c>
      <c r="F116" s="186" t="n">
        <f aca="false">E116*12</f>
        <v>86144.7588704821</v>
      </c>
      <c r="G116" s="168" t="n">
        <f aca="false">F116/2080</f>
        <v>41.4157494569625</v>
      </c>
      <c r="K116" s="187" t="n">
        <f aca="false">(B116-E116)/E116</f>
        <v>0.0349999999999999</v>
      </c>
      <c r="L116" s="187" t="n">
        <f aca="false">(C116-F116)/F116</f>
        <v>0.0349999999999999</v>
      </c>
      <c r="M116" s="187" t="n">
        <f aca="false">(D116-G116)/G116</f>
        <v>0.0349999999999999</v>
      </c>
    </row>
    <row r="117" customFormat="false" ht="12.75" hidden="false" customHeight="false" outlineLevel="0" collapsed="false">
      <c r="A117" s="186" t="n">
        <v>106</v>
      </c>
      <c r="B117" s="7" t="n">
        <v>7523.28579595102</v>
      </c>
      <c r="C117" s="186" t="n">
        <f aca="false">B117*12</f>
        <v>90279.4295514122</v>
      </c>
      <c r="D117" s="168" t="n">
        <f aca="false">C117/2080</f>
        <v>43.4035718997174</v>
      </c>
      <c r="E117" s="7" t="n">
        <v>7268.87516517007</v>
      </c>
      <c r="F117" s="186" t="n">
        <f aca="false">E117*12</f>
        <v>87226.5019820408</v>
      </c>
      <c r="G117" s="168" t="n">
        <f aca="false">F117/2080</f>
        <v>41.9358182605965</v>
      </c>
      <c r="K117" s="187" t="n">
        <f aca="false">(B117-E117)/E117</f>
        <v>0.0349999999999999</v>
      </c>
      <c r="L117" s="187" t="n">
        <f aca="false">(C117-F117)/F117</f>
        <v>0.0349999999999999</v>
      </c>
      <c r="M117" s="187" t="n">
        <f aca="false">(D117-G117)/G117</f>
        <v>0.0349999999999998</v>
      </c>
    </row>
    <row r="118" customFormat="false" ht="12.75" hidden="false" customHeight="false" outlineLevel="0" collapsed="false">
      <c r="A118" s="186" t="n">
        <v>107</v>
      </c>
      <c r="B118" s="7" t="n">
        <v>7617.84695477393</v>
      </c>
      <c r="C118" s="186" t="n">
        <f aca="false">B118*12</f>
        <v>91414.1634572872</v>
      </c>
      <c r="D118" s="168" t="n">
        <f aca="false">C118/2080</f>
        <v>43.9491170467727</v>
      </c>
      <c r="E118" s="7" t="n">
        <v>7360.23860364631</v>
      </c>
      <c r="F118" s="186" t="n">
        <f aca="false">E118*12</f>
        <v>88322.8632437557</v>
      </c>
      <c r="G118" s="168" t="n">
        <f aca="false">F118/2080</f>
        <v>42.4629150210364</v>
      </c>
      <c r="K118" s="187" t="n">
        <f aca="false">(B118-E118)/E118</f>
        <v>0.0349999999999999</v>
      </c>
      <c r="L118" s="187" t="n">
        <f aca="false">(C118-F118)/F118</f>
        <v>0.0349999999999999</v>
      </c>
      <c r="M118" s="187" t="n">
        <f aca="false">(D118-G118)/G118</f>
        <v>0.0349999999999999</v>
      </c>
    </row>
    <row r="119" customFormat="false" ht="12.75" hidden="false" customHeight="false" outlineLevel="0" collapsed="false">
      <c r="A119" s="186" t="n">
        <v>108</v>
      </c>
      <c r="B119" s="7" t="n">
        <v>7713.66892904782</v>
      </c>
      <c r="C119" s="186" t="n">
        <f aca="false">B119*12</f>
        <v>92564.0271485738</v>
      </c>
      <c r="D119" s="168" t="n">
        <f aca="false">C119/2080</f>
        <v>44.501936129122</v>
      </c>
      <c r="E119" s="7" t="n">
        <v>7452.82022130224</v>
      </c>
      <c r="F119" s="186" t="n">
        <f aca="false">E119*12</f>
        <v>89433.8426556269</v>
      </c>
      <c r="G119" s="168" t="n">
        <f aca="false">F119/2080</f>
        <v>42.9970397382821</v>
      </c>
      <c r="K119" s="187" t="n">
        <f aca="false">(B119-E119)/E119</f>
        <v>0.0349999999999999</v>
      </c>
      <c r="L119" s="187" t="n">
        <f aca="false">(C119-F119)/F119</f>
        <v>0.0349999999999998</v>
      </c>
      <c r="M119" s="187" t="n">
        <f aca="false">(D119-G119)/G119</f>
        <v>0.0349999999999998</v>
      </c>
    </row>
    <row r="120" customFormat="false" ht="12.75" hidden="false" customHeight="false" outlineLevel="0" collapsed="false">
      <c r="A120" s="191" t="n">
        <v>109</v>
      </c>
      <c r="B120" s="190" t="n">
        <v>7809.4909033217</v>
      </c>
      <c r="C120" s="191" t="n">
        <f aca="false">B120*12</f>
        <v>93713.8908398604</v>
      </c>
      <c r="D120" s="192" t="n">
        <f aca="false">C120/2080</f>
        <v>45.0547552114714</v>
      </c>
      <c r="E120" s="190" t="n">
        <v>7545.40183895817</v>
      </c>
      <c r="F120" s="191" t="n">
        <f aca="false">E120*12</f>
        <v>90544.822067498</v>
      </c>
      <c r="G120" s="192" t="n">
        <f aca="false">F120/2080</f>
        <v>43.5311644555279</v>
      </c>
      <c r="K120" s="187" t="n">
        <f aca="false">(B120-E120)/E120</f>
        <v>0.0349999999999999</v>
      </c>
      <c r="L120" s="187" t="n">
        <f aca="false">(C120-F120)/F120</f>
        <v>0.035</v>
      </c>
      <c r="M120" s="187" t="n">
        <f aca="false">(D120-G120)/G120</f>
        <v>0.035</v>
      </c>
    </row>
    <row r="121" customFormat="false" ht="12.75" hidden="false" customHeight="false" outlineLevel="0" collapsed="false">
      <c r="A121" s="191" t="n">
        <v>110</v>
      </c>
      <c r="B121" s="190" t="n">
        <v>7906.57369304656</v>
      </c>
      <c r="C121" s="191" t="n">
        <f aca="false">B121*12</f>
        <v>94878.8843165587</v>
      </c>
      <c r="D121" s="192" t="n">
        <f aca="false">C121/2080</f>
        <v>45.6148482291148</v>
      </c>
      <c r="E121" s="190" t="n">
        <v>7639.20163579378</v>
      </c>
      <c r="F121" s="191" t="n">
        <f aca="false">E121*12</f>
        <v>91670.4196295254</v>
      </c>
      <c r="G121" s="192" t="n">
        <f aca="false">F121/2080</f>
        <v>44.0723171295795</v>
      </c>
      <c r="K121" s="187" t="n">
        <f aca="false">(B121-E121)/E121</f>
        <v>0.0349999999999999</v>
      </c>
      <c r="L121" s="187" t="n">
        <f aca="false">(C121-F121)/F121</f>
        <v>0.0349999999999999</v>
      </c>
      <c r="M121" s="187" t="n">
        <f aca="false">(D121-G121)/G121</f>
        <v>0.035</v>
      </c>
    </row>
    <row r="122" customFormat="false" ht="12.75" hidden="false" customHeight="false" outlineLevel="0" collapsed="false">
      <c r="A122" s="191" t="n">
        <v>111</v>
      </c>
      <c r="B122" s="190" t="n">
        <v>8004.91729822239</v>
      </c>
      <c r="C122" s="191" t="n">
        <f aca="false">B122*12</f>
        <v>96059.0075786687</v>
      </c>
      <c r="D122" s="192" t="n">
        <f aca="false">C122/2080</f>
        <v>46.1822151820523</v>
      </c>
      <c r="E122" s="190" t="n">
        <v>7734.21961180907</v>
      </c>
      <c r="F122" s="191" t="n">
        <f aca="false">E122*12</f>
        <v>92810.6353417089</v>
      </c>
      <c r="G122" s="192" t="n">
        <f aca="false">F122/2080</f>
        <v>44.620497760437</v>
      </c>
      <c r="K122" s="187" t="n">
        <f aca="false">(B122-E122)/E122</f>
        <v>0.0349999999999999</v>
      </c>
      <c r="L122" s="187" t="n">
        <f aca="false">(C122-F122)/F122</f>
        <v>0.0349999999999998</v>
      </c>
      <c r="M122" s="187" t="n">
        <f aca="false">(D122-G122)/G122</f>
        <v>0.0349999999999998</v>
      </c>
    </row>
    <row r="123" customFormat="false" ht="12.75" hidden="false" customHeight="false" outlineLevel="0" collapsed="false">
      <c r="A123" s="191" t="n">
        <v>112</v>
      </c>
      <c r="B123" s="190" t="n">
        <v>8104.52171884919</v>
      </c>
      <c r="C123" s="191" t="n">
        <f aca="false">B123*12</f>
        <v>97254.2606261903</v>
      </c>
      <c r="D123" s="192" t="n">
        <f aca="false">C123/2080</f>
        <v>46.7568560702838</v>
      </c>
      <c r="E123" s="190" t="n">
        <v>7830.45576700405</v>
      </c>
      <c r="F123" s="191" t="n">
        <f aca="false">E123*12</f>
        <v>93965.4692040486</v>
      </c>
      <c r="G123" s="192" t="n">
        <f aca="false">F123/2080</f>
        <v>45.1757063481003</v>
      </c>
      <c r="K123" s="187" t="n">
        <f aca="false">(B123-E123)/E123</f>
        <v>0.0349999999999999</v>
      </c>
      <c r="L123" s="187" t="n">
        <f aca="false">(C123-F123)/F123</f>
        <v>0.0349999999999998</v>
      </c>
      <c r="M123" s="187" t="n">
        <f aca="false">(D123-G123)/G123</f>
        <v>0.0349999999999999</v>
      </c>
    </row>
    <row r="124" customFormat="false" ht="12.75" hidden="false" customHeight="false" outlineLevel="0" collapsed="false">
      <c r="A124" s="186" t="n">
        <v>113</v>
      </c>
      <c r="B124" s="7" t="n">
        <v>8205.38695492697</v>
      </c>
      <c r="C124" s="186" t="n">
        <f aca="false">B124*12</f>
        <v>98464.6434591236</v>
      </c>
      <c r="D124" s="168" t="n">
        <f aca="false">C124/2080</f>
        <v>47.3387708938094</v>
      </c>
      <c r="E124" s="7" t="n">
        <v>7927.91010137872</v>
      </c>
      <c r="F124" s="186" t="n">
        <f aca="false">E124*12</f>
        <v>95134.9212165446</v>
      </c>
      <c r="G124" s="168" t="n">
        <f aca="false">F124/2080</f>
        <v>45.7379428925695</v>
      </c>
      <c r="K124" s="187" t="n">
        <f aca="false">(B124-E124)/E124</f>
        <v>0.0349999999999999</v>
      </c>
      <c r="L124" s="187" t="n">
        <f aca="false">(C124-F124)/F124</f>
        <v>0.0349999999999999</v>
      </c>
      <c r="M124" s="187" t="n">
        <f aca="false">(D124-G124)/G124</f>
        <v>0.035</v>
      </c>
    </row>
    <row r="125" customFormat="false" ht="12.75" hidden="false" customHeight="false" outlineLevel="0" collapsed="false">
      <c r="A125" s="186" t="n">
        <v>114</v>
      </c>
      <c r="B125" s="7" t="n">
        <v>8307.51300645571</v>
      </c>
      <c r="C125" s="186" t="n">
        <f aca="false">B125*12</f>
        <v>99690.1560774686</v>
      </c>
      <c r="D125" s="168" t="n">
        <f aca="false">C125/2080</f>
        <v>47.9279596526291</v>
      </c>
      <c r="E125" s="7" t="n">
        <v>8026.58261493306</v>
      </c>
      <c r="F125" s="186" t="n">
        <f aca="false">E125*12</f>
        <v>96318.9913791967</v>
      </c>
      <c r="G125" s="168" t="n">
        <f aca="false">F125/2080</f>
        <v>46.3072073938446</v>
      </c>
      <c r="K125" s="187" t="n">
        <f aca="false">(B125-E125)/E125</f>
        <v>0.0349999999999999</v>
      </c>
      <c r="L125" s="187" t="n">
        <f aca="false">(C125-F125)/F125</f>
        <v>0.0349999999999998</v>
      </c>
      <c r="M125" s="187" t="n">
        <f aca="false">(D125-G125)/G125</f>
        <v>0.0349999999999999</v>
      </c>
    </row>
    <row r="126" customFormat="false" ht="12.75" hidden="false" customHeight="false" outlineLevel="0" collapsed="false">
      <c r="A126" s="186" t="n">
        <v>115</v>
      </c>
      <c r="B126" s="7" t="n">
        <v>8410.89987343544</v>
      </c>
      <c r="C126" s="186" t="n">
        <f aca="false">B126*12</f>
        <v>100930.798481225</v>
      </c>
      <c r="D126" s="168" t="n">
        <f aca="false">C126/2080</f>
        <v>48.5244223467429</v>
      </c>
      <c r="E126" s="7" t="n">
        <v>8126.47330766709</v>
      </c>
      <c r="F126" s="186" t="n">
        <f aca="false">E126*12</f>
        <v>97517.679692005</v>
      </c>
      <c r="G126" s="168" t="n">
        <f aca="false">F126/2080</f>
        <v>46.8834998519255</v>
      </c>
      <c r="K126" s="187" t="n">
        <f aca="false">(B126-E126)/E126</f>
        <v>0.035</v>
      </c>
      <c r="L126" s="187" t="n">
        <f aca="false">(C126-F126)/F126</f>
        <v>0.0350000000000001</v>
      </c>
      <c r="M126" s="187" t="n">
        <f aca="false">(D126-G126)/G126</f>
        <v>0.0350000000000001</v>
      </c>
    </row>
    <row r="127" customFormat="false" ht="12.75" hidden="false" customHeight="false" outlineLevel="0" collapsed="false">
      <c r="A127" s="186" t="n">
        <v>116</v>
      </c>
      <c r="B127" s="7" t="n">
        <v>8515.54755586613</v>
      </c>
      <c r="C127" s="186" t="n">
        <f aca="false">B127*12</f>
        <v>102186.570670394</v>
      </c>
      <c r="D127" s="168" t="n">
        <f aca="false">C127/2080</f>
        <v>49.1281589761507</v>
      </c>
      <c r="E127" s="7" t="n">
        <v>8227.5821795808</v>
      </c>
      <c r="F127" s="186" t="n">
        <f aca="false">E127*12</f>
        <v>98730.9861549696</v>
      </c>
      <c r="G127" s="168" t="n">
        <f aca="false">F127/2080</f>
        <v>47.4668202668123</v>
      </c>
      <c r="K127" s="187" t="n">
        <f aca="false">(B127-E127)/E127</f>
        <v>0.0349999999999999</v>
      </c>
      <c r="L127" s="187" t="n">
        <f aca="false">(C127-F127)/F127</f>
        <v>0.0349999999999999</v>
      </c>
      <c r="M127" s="187" t="n">
        <f aca="false">(D127-G127)/G127</f>
        <v>0.0349999999999999</v>
      </c>
    </row>
    <row r="128" customFormat="false" ht="12.75" hidden="false" customHeight="false" outlineLevel="0" collapsed="false">
      <c r="A128" s="191" t="n">
        <v>117</v>
      </c>
      <c r="B128" s="190" t="n">
        <v>8621.45605374779</v>
      </c>
      <c r="C128" s="191" t="n">
        <f aca="false">B128*12</f>
        <v>103457.472644973</v>
      </c>
      <c r="D128" s="192" t="n">
        <f aca="false">C128/2080</f>
        <v>49.7391695408526</v>
      </c>
      <c r="E128" s="190" t="n">
        <v>8329.90923067419</v>
      </c>
      <c r="F128" s="191" t="n">
        <f aca="false">E128*12</f>
        <v>99958.9107680903</v>
      </c>
      <c r="G128" s="192" t="n">
        <f aca="false">F128/2080</f>
        <v>48.057168638505</v>
      </c>
      <c r="K128" s="187" t="n">
        <f aca="false">(B128-E128)/E128</f>
        <v>0.035</v>
      </c>
      <c r="L128" s="187" t="n">
        <f aca="false">(C128-F128)/F128</f>
        <v>0.0350000000000002</v>
      </c>
      <c r="M128" s="187" t="n">
        <f aca="false">(D128-G128)/G128</f>
        <v>0.0350000000000002</v>
      </c>
    </row>
    <row r="129" customFormat="false" ht="12.75" hidden="false" customHeight="false" outlineLevel="0" collapsed="false">
      <c r="A129" s="191" t="n">
        <v>118</v>
      </c>
      <c r="B129" s="190" t="n">
        <v>8728.62536708042</v>
      </c>
      <c r="C129" s="191" t="n">
        <f aca="false">B129*12</f>
        <v>104743.504404965</v>
      </c>
      <c r="D129" s="192" t="n">
        <f aca="false">C129/2080</f>
        <v>50.3574540408486</v>
      </c>
      <c r="E129" s="190" t="n">
        <v>8433.45446094727</v>
      </c>
      <c r="F129" s="191" t="n">
        <f aca="false">E129*12</f>
        <v>101201.453531367</v>
      </c>
      <c r="G129" s="192" t="n">
        <f aca="false">F129/2080</f>
        <v>48.6545449670035</v>
      </c>
      <c r="K129" s="187" t="n">
        <f aca="false">(B129-E129)/E129</f>
        <v>0.0349999999999998</v>
      </c>
      <c r="L129" s="187" t="n">
        <f aca="false">(C129-F129)/F129</f>
        <v>0.0349999999999998</v>
      </c>
      <c r="M129" s="187" t="n">
        <f aca="false">(D129-G129)/G129</f>
        <v>0.0349999999999998</v>
      </c>
    </row>
    <row r="130" customFormat="false" ht="12.75" hidden="false" customHeight="false" outlineLevel="0" collapsed="false">
      <c r="A130" s="191" t="n">
        <v>119</v>
      </c>
      <c r="B130" s="190" t="n">
        <v>8838.31631131501</v>
      </c>
      <c r="C130" s="191" t="n">
        <f aca="false">B130*12</f>
        <v>106059.79573578</v>
      </c>
      <c r="D130" s="192" t="n">
        <f aca="false">C130/2080</f>
        <v>50.9902864114327</v>
      </c>
      <c r="E130" s="190" t="n">
        <v>8539.43604957972</v>
      </c>
      <c r="F130" s="191" t="n">
        <f aca="false">E130*12</f>
        <v>102473.232594957</v>
      </c>
      <c r="G130" s="192" t="n">
        <f aca="false">F130/2080</f>
        <v>49.2659772091138</v>
      </c>
      <c r="K130" s="187" t="n">
        <f aca="false">(B130-E130)/E130</f>
        <v>0.0349999999999998</v>
      </c>
      <c r="L130" s="187" t="n">
        <f aca="false">(C130-F130)/F130</f>
        <v>0.0349999999999997</v>
      </c>
      <c r="M130" s="187" t="n">
        <f aca="false">(D130-G130)/G130</f>
        <v>0.0349999999999996</v>
      </c>
    </row>
    <row r="131" customFormat="false" ht="12.75" hidden="false" customHeight="false" outlineLevel="0" collapsed="false">
      <c r="A131" s="191" t="n">
        <v>120</v>
      </c>
      <c r="B131" s="190" t="n">
        <v>8949.26807100056</v>
      </c>
      <c r="C131" s="191" t="n">
        <f aca="false">B131*12</f>
        <v>107391.216852007</v>
      </c>
      <c r="D131" s="192" t="n">
        <f aca="false">C131/2080</f>
        <v>51.6303927173109</v>
      </c>
      <c r="E131" s="190" t="n">
        <v>8646.63581739184</v>
      </c>
      <c r="F131" s="191" t="n">
        <f aca="false">E131*12</f>
        <v>103759.629808702</v>
      </c>
      <c r="G131" s="192" t="n">
        <f aca="false">F131/2080</f>
        <v>49.8844374080299</v>
      </c>
      <c r="K131" s="187" t="n">
        <f aca="false">(B131-E131)/E131</f>
        <v>0.0349999999999999</v>
      </c>
      <c r="L131" s="187" t="n">
        <f aca="false">(C131-F131)/F131</f>
        <v>0.0349999999999998</v>
      </c>
      <c r="M131" s="187" t="n">
        <f aca="false">(D131-G131)/G131</f>
        <v>0.0349999999999998</v>
      </c>
    </row>
    <row r="132" customFormat="false" ht="12.75" hidden="false" customHeight="false" outlineLevel="0" collapsed="false">
      <c r="A132" s="186" t="n">
        <v>121</v>
      </c>
      <c r="B132" s="7" t="n">
        <v>9061.48064613708</v>
      </c>
      <c r="C132" s="186" t="n">
        <f aca="false">B132*12</f>
        <v>108737.767753645</v>
      </c>
      <c r="D132" s="168" t="n">
        <f aca="false">C132/2080</f>
        <v>52.2777729584832</v>
      </c>
      <c r="E132" s="7" t="n">
        <v>8755.05376438365</v>
      </c>
      <c r="F132" s="186" t="n">
        <f aca="false">E132*12</f>
        <v>105060.645172604</v>
      </c>
      <c r="G132" s="168" t="n">
        <f aca="false">F132/2080</f>
        <v>50.5099255637518</v>
      </c>
      <c r="K132" s="187" t="n">
        <f aca="false">(B132-E132)/E132</f>
        <v>0.0349999999999999</v>
      </c>
      <c r="L132" s="187" t="n">
        <f aca="false">(C132-F132)/F132</f>
        <v>0.0349999999999998</v>
      </c>
      <c r="M132" s="187" t="n">
        <f aca="false">(D132-G132)/G132</f>
        <v>0.0349999999999998</v>
      </c>
    </row>
    <row r="133" customFormat="false" ht="12.75" hidden="false" customHeight="false" outlineLevel="0" collapsed="false">
      <c r="A133" s="186" t="n">
        <v>122</v>
      </c>
      <c r="B133" s="7" t="n">
        <v>9174.95403672458</v>
      </c>
      <c r="C133" s="186" t="n">
        <f aca="false">B133*12</f>
        <v>110099.448440695</v>
      </c>
      <c r="D133" s="168" t="n">
        <f aca="false">C133/2080</f>
        <v>52.9324271349495</v>
      </c>
      <c r="E133" s="7" t="n">
        <v>8864.68989055515</v>
      </c>
      <c r="F133" s="186" t="n">
        <f aca="false">E133*12</f>
        <v>106376.278686662</v>
      </c>
      <c r="G133" s="168" t="n">
        <f aca="false">F133/2080</f>
        <v>51.1424416762797</v>
      </c>
      <c r="K133" s="187" t="n">
        <f aca="false">(B133-E133)/E133</f>
        <v>0.0349999999999999</v>
      </c>
      <c r="L133" s="187" t="n">
        <f aca="false">(C133-F133)/F133</f>
        <v>0.0349999999999999</v>
      </c>
      <c r="M133" s="187" t="n">
        <f aca="false">(D133-G133)/G133</f>
        <v>0.0349999999999999</v>
      </c>
    </row>
    <row r="134" customFormat="false" ht="12.75" hidden="false" customHeight="false" outlineLevel="0" collapsed="false">
      <c r="A134" s="186" t="n">
        <v>123</v>
      </c>
      <c r="B134" s="7" t="n">
        <v>9289.68824276305</v>
      </c>
      <c r="C134" s="186" t="n">
        <f aca="false">B134*12</f>
        <v>111476.258913157</v>
      </c>
      <c r="D134" s="168" t="n">
        <f aca="false">C134/2080</f>
        <v>53.5943552467099</v>
      </c>
      <c r="E134" s="7" t="n">
        <v>8975.54419590633</v>
      </c>
      <c r="F134" s="186" t="n">
        <f aca="false">E134*12</f>
        <v>107706.530350876</v>
      </c>
      <c r="G134" s="168" t="n">
        <f aca="false">F134/2080</f>
        <v>51.7819857456134</v>
      </c>
      <c r="K134" s="187" t="n">
        <f aca="false">(B134-E134)/E134</f>
        <v>0.035</v>
      </c>
      <c r="L134" s="187" t="n">
        <f aca="false">(C134-F134)/F134</f>
        <v>0.035</v>
      </c>
      <c r="M134" s="187" t="n">
        <f aca="false">(D134-G134)/G134</f>
        <v>0.035</v>
      </c>
    </row>
    <row r="135" customFormat="false" ht="12.75" hidden="false" customHeight="false" outlineLevel="0" collapsed="false">
      <c r="A135" s="186" t="n">
        <v>124</v>
      </c>
      <c r="B135" s="7" t="n">
        <v>9405.68326425249</v>
      </c>
      <c r="C135" s="186" t="n">
        <f aca="false">B135*12</f>
        <v>112868.19917103</v>
      </c>
      <c r="D135" s="168" t="n">
        <f aca="false">C135/2080</f>
        <v>54.2635572937643</v>
      </c>
      <c r="E135" s="7" t="n">
        <v>9087.61668043719</v>
      </c>
      <c r="F135" s="186" t="n">
        <f aca="false">E135*12</f>
        <v>109051.400165246</v>
      </c>
      <c r="G135" s="168" t="n">
        <f aca="false">F135/2080</f>
        <v>52.428557771753</v>
      </c>
      <c r="K135" s="187" t="n">
        <f aca="false">(B135-E135)/E135</f>
        <v>0.0349999999999998</v>
      </c>
      <c r="L135" s="187" t="n">
        <f aca="false">(C135-F135)/F135</f>
        <v>0.0349999999999998</v>
      </c>
      <c r="M135" s="187" t="n">
        <f aca="false">(D135-G135)/G135</f>
        <v>0.0349999999999998</v>
      </c>
    </row>
    <row r="136" customFormat="false" ht="12.75" hidden="false" customHeight="false" outlineLevel="0" collapsed="false">
      <c r="A136" s="191" t="n">
        <v>125</v>
      </c>
      <c r="B136" s="190" t="n">
        <v>9522.9391011929</v>
      </c>
      <c r="C136" s="191" t="n">
        <f aca="false">B136*12</f>
        <v>114275.269214315</v>
      </c>
      <c r="D136" s="192" t="n">
        <f aca="false">C136/2080</f>
        <v>54.9400332761129</v>
      </c>
      <c r="E136" s="190" t="n">
        <v>9200.90734414773</v>
      </c>
      <c r="F136" s="191" t="n">
        <f aca="false">E136*12</f>
        <v>110410.888129773</v>
      </c>
      <c r="G136" s="192" t="n">
        <f aca="false">F136/2080</f>
        <v>53.0821577546985</v>
      </c>
      <c r="K136" s="187" t="n">
        <f aca="false">(B136-E136)/E136</f>
        <v>0.0349999999999999</v>
      </c>
      <c r="L136" s="187" t="n">
        <f aca="false">(C136-F136)/F136</f>
        <v>0.0349999999999998</v>
      </c>
      <c r="M136" s="187" t="n">
        <f aca="false">(D136-G136)/G136</f>
        <v>0.0349999999999998</v>
      </c>
    </row>
    <row r="137" customFormat="false" ht="12.75" hidden="false" customHeight="false" outlineLevel="0" collapsed="false">
      <c r="A137" s="191" t="n">
        <v>126</v>
      </c>
      <c r="B137" s="190" t="n">
        <v>9641.45575358429</v>
      </c>
      <c r="C137" s="191" t="n">
        <f aca="false">B137*12</f>
        <v>115697.469043011</v>
      </c>
      <c r="D137" s="192" t="n">
        <f aca="false">C137/2080</f>
        <v>55.6237831937555</v>
      </c>
      <c r="E137" s="190" t="n">
        <v>9315.41618703796</v>
      </c>
      <c r="F137" s="191" t="n">
        <f aca="false">E137*12</f>
        <v>111784.994244455</v>
      </c>
      <c r="G137" s="192" t="n">
        <f aca="false">F137/2080</f>
        <v>53.7427856944498</v>
      </c>
      <c r="K137" s="187" t="n">
        <f aca="false">(B137-E137)/E137</f>
        <v>0.0349999999999999</v>
      </c>
      <c r="L137" s="187" t="n">
        <f aca="false">(C137-F137)/F137</f>
        <v>0.035</v>
      </c>
      <c r="M137" s="187" t="n">
        <f aca="false">(D137-G137)/G137</f>
        <v>0.0349999999999999</v>
      </c>
    </row>
    <row r="138" customFormat="false" ht="12.75" hidden="false" customHeight="false" outlineLevel="0" collapsed="false">
      <c r="A138" s="191" t="n">
        <v>127</v>
      </c>
      <c r="B138" s="190" t="n">
        <v>9762.49403687761</v>
      </c>
      <c r="C138" s="191" t="n">
        <f aca="false">B138*12</f>
        <v>117149.928442531</v>
      </c>
      <c r="D138" s="192" t="n">
        <f aca="false">C138/2080</f>
        <v>56.3220809819862</v>
      </c>
      <c r="E138" s="190" t="n">
        <v>9432.36138828755</v>
      </c>
      <c r="F138" s="191" t="n">
        <f aca="false">E138*12</f>
        <v>113188.336659451</v>
      </c>
      <c r="G138" s="192" t="n">
        <f aca="false">F138/2080</f>
        <v>54.4174695478128</v>
      </c>
      <c r="K138" s="187" t="n">
        <f aca="false">(B138-E138)/E138</f>
        <v>0.0349999999999998</v>
      </c>
      <c r="L138" s="187" t="n">
        <f aca="false">(C138-F138)/F138</f>
        <v>0.0349999999999999</v>
      </c>
      <c r="M138" s="187" t="n">
        <f aca="false">(D138-G138)/G138</f>
        <v>0.0349999999999999</v>
      </c>
    </row>
    <row r="139" customFormat="false" ht="12.75" hidden="false" customHeight="false" outlineLevel="0" collapsed="false">
      <c r="A139" s="191" t="n">
        <v>128</v>
      </c>
      <c r="B139" s="190" t="n">
        <v>9884.79313562191</v>
      </c>
      <c r="C139" s="191" t="n">
        <f aca="false">B139*12</f>
        <v>118617.517627463</v>
      </c>
      <c r="D139" s="192" t="n">
        <f aca="false">C139/2080</f>
        <v>57.027652705511</v>
      </c>
      <c r="E139" s="190" t="n">
        <v>9550.52476871683</v>
      </c>
      <c r="F139" s="191" t="n">
        <f aca="false">E139*12</f>
        <v>114606.297224602</v>
      </c>
      <c r="G139" s="192" t="n">
        <f aca="false">F139/2080</f>
        <v>55.0991813579817</v>
      </c>
      <c r="K139" s="187" t="n">
        <f aca="false">(B139-E139)/E139</f>
        <v>0.0349999999999999</v>
      </c>
      <c r="L139" s="187" t="n">
        <f aca="false">(C139-F139)/F139</f>
        <v>0.0349999999999999</v>
      </c>
      <c r="M139" s="187" t="n">
        <f aca="false">(D139-G139)/G139</f>
        <v>0.0349999999999999</v>
      </c>
    </row>
    <row r="140" customFormat="false" ht="12.75" hidden="false" customHeight="false" outlineLevel="0" collapsed="false">
      <c r="A140" s="186" t="n">
        <v>129</v>
      </c>
      <c r="B140" s="194" t="n">
        <v>10008.3530498172</v>
      </c>
      <c r="C140" s="186" t="n">
        <f aca="false">B140*12</f>
        <v>120100.236597806</v>
      </c>
      <c r="D140" s="168" t="n">
        <f aca="false">C140/2080</f>
        <v>57.74049836433</v>
      </c>
      <c r="E140" s="194" t="n">
        <v>9669.90632832579</v>
      </c>
      <c r="F140" s="186" t="n">
        <f aca="false">E140*12</f>
        <v>116038.875939909</v>
      </c>
      <c r="G140" s="168" t="n">
        <f aca="false">F140/2080</f>
        <v>55.7879211249565</v>
      </c>
      <c r="K140" s="187" t="n">
        <f aca="false">(B140-E140)/E140</f>
        <v>0.0349999999999999</v>
      </c>
      <c r="L140" s="187" t="n">
        <f aca="false">(C140-F140)/F140</f>
        <v>0.035</v>
      </c>
      <c r="M140" s="187" t="n">
        <f aca="false">(D140-G140)/G140</f>
        <v>0.035</v>
      </c>
    </row>
    <row r="141" customFormat="false" ht="12.75" hidden="false" customHeight="false" outlineLevel="0" collapsed="false">
      <c r="A141" s="186" t="n">
        <v>130</v>
      </c>
      <c r="B141" s="194" t="n">
        <v>10133.4574629399</v>
      </c>
      <c r="C141" s="186" t="n">
        <f aca="false">B141*12</f>
        <v>121601.489555279</v>
      </c>
      <c r="D141" s="168" t="n">
        <f aca="false">C141/2080</f>
        <v>58.4622545938841</v>
      </c>
      <c r="E141" s="194" t="n">
        <v>9790.78015742986</v>
      </c>
      <c r="F141" s="186" t="n">
        <f aca="false">E141*12</f>
        <v>117489.361889158</v>
      </c>
      <c r="G141" s="168" t="n">
        <f aca="false">F141/2080</f>
        <v>56.4852701390184</v>
      </c>
      <c r="K141" s="187" t="n">
        <f aca="false">(B141-E141)/E141</f>
        <v>0.0349999999999999</v>
      </c>
      <c r="L141" s="187" t="n">
        <f aca="false">(C141-F141)/F141</f>
        <v>0.0349999999999998</v>
      </c>
      <c r="M141" s="187" t="n">
        <f aca="false">(D141-G141)/G141</f>
        <v>0.0349999999999997</v>
      </c>
    </row>
    <row r="142" customFormat="false" ht="12.75" hidden="false" customHeight="false" outlineLevel="0" collapsed="false">
      <c r="A142" s="186" t="n">
        <v>131</v>
      </c>
      <c r="B142" s="194" t="n">
        <v>10260.1256812267</v>
      </c>
      <c r="C142" s="186" t="n">
        <f aca="false">B142*12</f>
        <v>123121.50817472</v>
      </c>
      <c r="D142" s="168" t="n">
        <f aca="false">C142/2080</f>
        <v>59.1930327763076</v>
      </c>
      <c r="E142" s="194" t="n">
        <v>9913.16490939773</v>
      </c>
      <c r="F142" s="186" t="n">
        <f aca="false">E142*12</f>
        <v>118957.978912773</v>
      </c>
      <c r="G142" s="168" t="n">
        <f aca="false">F142/2080</f>
        <v>57.1913360157562</v>
      </c>
      <c r="K142" s="187" t="n">
        <f aca="false">(B142-E142)/E142</f>
        <v>0.0349999999999998</v>
      </c>
      <c r="L142" s="187" t="n">
        <f aca="false">(C142-F142)/F142</f>
        <v>0.0349999999999998</v>
      </c>
      <c r="M142" s="187" t="n">
        <f aca="false">(D142-G142)/G142</f>
        <v>0.0349999999999998</v>
      </c>
    </row>
    <row r="143" customFormat="false" ht="12.75" hidden="false" customHeight="false" outlineLevel="0" collapsed="false">
      <c r="A143" s="186" t="n">
        <v>132</v>
      </c>
      <c r="B143" s="194" t="n">
        <v>10388.377252242</v>
      </c>
      <c r="C143" s="186" t="n">
        <f aca="false">B143*12</f>
        <v>124660.527026904</v>
      </c>
      <c r="D143" s="168" t="n">
        <f aca="false">C143/2080</f>
        <v>59.9329456860115</v>
      </c>
      <c r="E143" s="194" t="n">
        <v>10037.0794707652</v>
      </c>
      <c r="F143" s="186" t="n">
        <f aca="false">E143*12</f>
        <v>120444.953649182</v>
      </c>
      <c r="G143" s="168" t="n">
        <f aca="false">F143/2080</f>
        <v>57.9062277159531</v>
      </c>
      <c r="K143" s="187" t="n">
        <f aca="false">(B143-E143)/E143</f>
        <v>0.035</v>
      </c>
      <c r="L143" s="187" t="n">
        <f aca="false">(C143-F143)/F143</f>
        <v>0.0349999999999999</v>
      </c>
      <c r="M143" s="187" t="n">
        <f aca="false">(D143-G143)/G143</f>
        <v>0.035</v>
      </c>
    </row>
    <row r="144" customFormat="false" ht="12.75" hidden="false" customHeight="false" outlineLevel="0" collapsed="false">
      <c r="A144" s="191" t="n">
        <v>133</v>
      </c>
      <c r="B144" s="190" t="n">
        <v>10518.231967895</v>
      </c>
      <c r="C144" s="191" t="n">
        <f aca="false">B144*12</f>
        <v>126218.78361474</v>
      </c>
      <c r="D144" s="192" t="n">
        <f aca="false">C144/2080</f>
        <v>60.6821075070866</v>
      </c>
      <c r="E144" s="190" t="n">
        <v>10162.5429641498</v>
      </c>
      <c r="F144" s="191" t="n">
        <f aca="false">E144*12</f>
        <v>121950.515569797</v>
      </c>
      <c r="G144" s="192" t="n">
        <f aca="false">F144/2080</f>
        <v>58.6300555624025</v>
      </c>
      <c r="K144" s="187" t="n">
        <f aca="false">(B144-E144)/E144</f>
        <v>0.0349999999999999</v>
      </c>
      <c r="L144" s="187" t="n">
        <f aca="false">(C144-F144)/F144</f>
        <v>0.0349999999999999</v>
      </c>
      <c r="M144" s="187" t="n">
        <f aca="false">(D144-G144)/G144</f>
        <v>0.0349999999999999</v>
      </c>
    </row>
    <row r="145" customFormat="false" ht="12.75" hidden="false" customHeight="false" outlineLevel="0" collapsed="false">
      <c r="A145" s="191" t="n">
        <v>134</v>
      </c>
      <c r="B145" s="190" t="n">
        <v>10649.7098674937</v>
      </c>
      <c r="C145" s="191" t="n">
        <f aca="false">B145*12</f>
        <v>127796.518409924</v>
      </c>
      <c r="D145" s="192" t="n">
        <f aca="false">C145/2080</f>
        <v>61.4406338509252</v>
      </c>
      <c r="E145" s="190" t="n">
        <v>10289.5747512016</v>
      </c>
      <c r="F145" s="191" t="n">
        <f aca="false">E145*12</f>
        <v>123474.89701442</v>
      </c>
      <c r="G145" s="192" t="n">
        <f aca="false">F145/2080</f>
        <v>59.3629312569326</v>
      </c>
      <c r="K145" s="187" t="n">
        <f aca="false">(B145-E145)/E145</f>
        <v>0.0349999999999999</v>
      </c>
      <c r="L145" s="187" t="n">
        <f aca="false">(C145-F145)/F145</f>
        <v>0.035</v>
      </c>
      <c r="M145" s="187" t="n">
        <f aca="false">(D145-G145)/G145</f>
        <v>0.0349999999999999</v>
      </c>
    </row>
    <row r="146" customFormat="false" ht="12.75" hidden="false" customHeight="false" outlineLevel="0" collapsed="false">
      <c r="A146" s="191" t="n">
        <v>135</v>
      </c>
      <c r="B146" s="190" t="n">
        <v>10782.8312408374</v>
      </c>
      <c r="C146" s="191" t="n">
        <f aca="false">B146*12</f>
        <v>129393.974890048</v>
      </c>
      <c r="D146" s="192" t="n">
        <f aca="false">C146/2080</f>
        <v>62.2086417740618</v>
      </c>
      <c r="E146" s="190" t="n">
        <v>10418.1944355917</v>
      </c>
      <c r="F146" s="191" t="n">
        <f aca="false">E146*12</f>
        <v>125018.3332271</v>
      </c>
      <c r="G146" s="192" t="n">
        <f aca="false">F146/2080</f>
        <v>60.1049678976442</v>
      </c>
      <c r="K146" s="187" t="n">
        <f aca="false">(B146-E146)/E146</f>
        <v>0.0349999999999999</v>
      </c>
      <c r="L146" s="187" t="n">
        <f aca="false">(C146-F146)/F146</f>
        <v>0.0349999999999999</v>
      </c>
      <c r="M146" s="187" t="n">
        <f aca="false">(D146-G146)/G146</f>
        <v>0.035</v>
      </c>
    </row>
    <row r="147" customFormat="false" ht="12.75" hidden="false" customHeight="false" outlineLevel="0" collapsed="false">
      <c r="A147" s="191" t="n">
        <v>136</v>
      </c>
      <c r="B147" s="190" t="n">
        <v>10917.6166313478</v>
      </c>
      <c r="C147" s="191" t="n">
        <f aca="false">B147*12</f>
        <v>131011.399576174</v>
      </c>
      <c r="D147" s="192" t="n">
        <f aca="false">C147/2080</f>
        <v>62.9862497962375</v>
      </c>
      <c r="E147" s="190" t="n">
        <v>10548.4218660366</v>
      </c>
      <c r="F147" s="191" t="n">
        <f aca="false">E147*12</f>
        <v>126581.062392439</v>
      </c>
      <c r="G147" s="192" t="n">
        <f aca="false">F147/2080</f>
        <v>60.8562799963648</v>
      </c>
      <c r="K147" s="187" t="n">
        <f aca="false">(B147-E147)/E147</f>
        <v>0.0349999999999999</v>
      </c>
      <c r="L147" s="187" t="n">
        <f aca="false">(C147-F147)/F147</f>
        <v>0.0349999999999999</v>
      </c>
      <c r="M147" s="187" t="n">
        <f aca="false">(D147-G147)/G147</f>
        <v>0.0349999999999999</v>
      </c>
    </row>
    <row r="148" customFormat="false" ht="12.75" hidden="false" customHeight="false" outlineLevel="0" collapsed="false">
      <c r="A148" s="186" t="n">
        <v>137</v>
      </c>
      <c r="B148" s="194" t="n">
        <v>11054.0868392397</v>
      </c>
      <c r="C148" s="177" t="n">
        <f aca="false">B148*12</f>
        <v>132649.042070876</v>
      </c>
      <c r="D148" s="168" t="n">
        <f aca="false">C148/2080</f>
        <v>63.7735779186905</v>
      </c>
      <c r="E148" s="194" t="n">
        <v>10680.277139362</v>
      </c>
      <c r="F148" s="177" t="n">
        <f aca="false">E148*12</f>
        <v>128163.325672344</v>
      </c>
      <c r="G148" s="168" t="n">
        <f aca="false">F148/2080</f>
        <v>61.6169834963193</v>
      </c>
      <c r="K148" s="187" t="n">
        <f aca="false">(B148-E148)/E148</f>
        <v>0.0349999999999999</v>
      </c>
      <c r="L148" s="187" t="n">
        <f aca="false">(C148-F148)/F148</f>
        <v>0.0349999999999999</v>
      </c>
      <c r="M148" s="187" t="n">
        <f aca="false">(D148-G148)/G148</f>
        <v>0.0349999999999999</v>
      </c>
    </row>
    <row r="149" customFormat="false" ht="12.75" hidden="false" customHeight="false" outlineLevel="0" collapsed="false">
      <c r="A149" s="186" t="n">
        <v>138</v>
      </c>
      <c r="B149" s="194" t="n">
        <v>11192.2629247302</v>
      </c>
      <c r="C149" s="184" t="n">
        <f aca="false">B149*12</f>
        <v>134307.155096762</v>
      </c>
      <c r="D149" s="168" t="n">
        <f aca="false">C149/2080</f>
        <v>64.5707476426741</v>
      </c>
      <c r="E149" s="194" t="n">
        <v>10813.780603604</v>
      </c>
      <c r="F149" s="184" t="n">
        <f aca="false">E149*12</f>
        <v>129765.367243249</v>
      </c>
      <c r="G149" s="168" t="n">
        <f aca="false">F149/2080</f>
        <v>62.3871957900233</v>
      </c>
      <c r="K149" s="187" t="n">
        <f aca="false">(B149-E149)/E149</f>
        <v>0.035</v>
      </c>
      <c r="L149" s="187" t="n">
        <f aca="false">(C149-F149)/F149</f>
        <v>0.035</v>
      </c>
      <c r="M149" s="187" t="n">
        <f aca="false">(D149-G149)/G149</f>
        <v>0.035</v>
      </c>
    </row>
    <row r="150" customFormat="false" ht="12.75" hidden="false" customHeight="false" outlineLevel="0" collapsed="false">
      <c r="A150" s="165" t="n">
        <v>139</v>
      </c>
      <c r="B150" s="186" t="n">
        <v>11332.469480625</v>
      </c>
      <c r="C150" s="184" t="n">
        <f aca="false">B150*12</f>
        <v>135989.6337675</v>
      </c>
      <c r="D150" s="168" t="n">
        <f aca="false">C150/2080</f>
        <v>65.3796316189904</v>
      </c>
      <c r="E150" s="186" t="n">
        <v>10949.245875</v>
      </c>
      <c r="F150" s="184" t="n">
        <f aca="false">E150*12</f>
        <v>131390.9505</v>
      </c>
      <c r="G150" s="168" t="n">
        <f aca="false">F150/2080</f>
        <v>63.1687262019231</v>
      </c>
      <c r="K150" s="187" t="n">
        <f aca="false">(B150-E150)/E150</f>
        <v>0.0349999999999999</v>
      </c>
      <c r="L150" s="187" t="n">
        <f aca="false">(C150-F150)/F150</f>
        <v>0.0349999999999999</v>
      </c>
      <c r="M150" s="187" t="n">
        <f aca="false">(D150-G150)/G150</f>
        <v>0.035</v>
      </c>
    </row>
    <row r="151" customFormat="false" ht="12.75" hidden="false" customHeight="false" outlineLevel="0" collapsed="false">
      <c r="A151" s="165" t="n">
        <v>140</v>
      </c>
      <c r="B151" s="186" t="n">
        <v>11474.125339986</v>
      </c>
      <c r="C151" s="184" t="n">
        <f aca="false">B151*12</f>
        <v>137689.504079832</v>
      </c>
      <c r="D151" s="168" t="n">
        <f aca="false">C151/2080</f>
        <v>66.1968769614577</v>
      </c>
      <c r="E151" s="186" t="n">
        <v>11086.1114396</v>
      </c>
      <c r="F151" s="184" t="n">
        <f aca="false">E151*12</f>
        <v>133033.3372752</v>
      </c>
      <c r="G151" s="168" t="n">
        <f aca="false">F151/2080</f>
        <v>63.9583352284615</v>
      </c>
      <c r="K151" s="187" t="n">
        <f aca="false">(B151-E151)/E151</f>
        <v>0.0349999999999999</v>
      </c>
      <c r="L151" s="187" t="n">
        <f aca="false">(C151-F151)/F151</f>
        <v>0.0349999999999998</v>
      </c>
      <c r="M151" s="187" t="n">
        <f aca="false">(D151-G151)/G151</f>
        <v>0.0349999999999998</v>
      </c>
    </row>
    <row r="152" customFormat="false" ht="12.75" hidden="false" customHeight="false" outlineLevel="0" collapsed="false">
      <c r="A152" s="195" t="n">
        <v>141</v>
      </c>
      <c r="B152" s="195" t="n">
        <v>11617.551896805</v>
      </c>
      <c r="C152" s="196" t="n">
        <f aca="false">B152*12</f>
        <v>139410.62276166</v>
      </c>
      <c r="D152" s="197" t="n">
        <f aca="false">C152/2080</f>
        <v>67.0243378661827</v>
      </c>
      <c r="E152" s="195" t="n">
        <v>11224.687823</v>
      </c>
      <c r="F152" s="196" t="n">
        <f aca="false">E152*12</f>
        <v>134696.253876</v>
      </c>
      <c r="G152" s="197" t="n">
        <f aca="false">F152/2080</f>
        <v>64.7578143634615</v>
      </c>
      <c r="K152" s="187" t="n">
        <f aca="false">(B152-E152)/E152</f>
        <v>0.035</v>
      </c>
      <c r="L152" s="187" t="n">
        <f aca="false">(C152-F152)/F152</f>
        <v>0.0349999999999999</v>
      </c>
      <c r="M152" s="187" t="n">
        <f aca="false">(D152-G152)/G152</f>
        <v>0.035</v>
      </c>
    </row>
    <row r="153" customFormat="false" ht="12.75" hidden="false" customHeight="false" outlineLevel="0" collapsed="false">
      <c r="A153" s="195" t="n">
        <v>142</v>
      </c>
      <c r="B153" s="198" t="n">
        <v>11762.771291595</v>
      </c>
      <c r="C153" s="196" t="n">
        <f aca="false">B153*12</f>
        <v>141153.25549914</v>
      </c>
      <c r="D153" s="197" t="n">
        <f aca="false">C153/2080</f>
        <v>67.8621420668942</v>
      </c>
      <c r="E153" s="198" t="n">
        <v>11364.996417</v>
      </c>
      <c r="F153" s="196" t="n">
        <f aca="false">E153*12</f>
        <v>136379.957004</v>
      </c>
      <c r="G153" s="197" t="n">
        <f aca="false">F153/2080</f>
        <v>65.5672870211539</v>
      </c>
      <c r="K153" s="187" t="n">
        <f aca="false">(B153-E153)/E153</f>
        <v>0.0349999999999999</v>
      </c>
      <c r="L153" s="187" t="n">
        <f aca="false">(C153-F153)/F153</f>
        <v>0.0350000000000001</v>
      </c>
      <c r="M153" s="187" t="n">
        <f aca="false">(D153-G153)/G153</f>
        <v>0.0350000000000001</v>
      </c>
    </row>
    <row r="154" customFormat="false" ht="12.75" hidden="false" customHeight="false" outlineLevel="0" collapsed="false">
      <c r="A154" s="195" t="n">
        <v>143</v>
      </c>
      <c r="B154" s="196" t="n">
        <v>11909.8059262065</v>
      </c>
      <c r="C154" s="196" t="n">
        <f aca="false">B154*12</f>
        <v>142917.671114478</v>
      </c>
      <c r="D154" s="197" t="n">
        <f aca="false">C154/2080</f>
        <v>68.7104188050375</v>
      </c>
      <c r="E154" s="196" t="n">
        <v>11507.0588659</v>
      </c>
      <c r="F154" s="196" t="n">
        <f aca="false">E154*12</f>
        <v>138084.7063908</v>
      </c>
      <c r="G154" s="197" t="n">
        <f aca="false">F154/2080</f>
        <v>66.3868780725</v>
      </c>
      <c r="K154" s="187" t="n">
        <f aca="false">(B154-E154)/E154</f>
        <v>0.035</v>
      </c>
      <c r="L154" s="187" t="n">
        <f aca="false">(C154-F154)/F154</f>
        <v>0.0349999999999999</v>
      </c>
      <c r="M154" s="187" t="n">
        <f aca="false">(D154-G154)/G154</f>
        <v>0.0349999999999999</v>
      </c>
    </row>
    <row r="155" customFormat="false" ht="12.75" hidden="false" customHeight="false" outlineLevel="0" collapsed="false">
      <c r="A155" s="195" t="n">
        <v>144</v>
      </c>
      <c r="B155" s="195" t="n">
        <v>12058.678495188</v>
      </c>
      <c r="C155" s="196" t="n">
        <f aca="false">B155*12</f>
        <v>144704.141942256</v>
      </c>
      <c r="D155" s="197" t="n">
        <f aca="false">C155/2080</f>
        <v>69.5692990107</v>
      </c>
      <c r="E155" s="195" t="n">
        <v>11650.8970968</v>
      </c>
      <c r="F155" s="196" t="n">
        <f aca="false">E155*12</f>
        <v>139810.7651616</v>
      </c>
      <c r="G155" s="197" t="n">
        <f aca="false">F155/2080</f>
        <v>67.21671402</v>
      </c>
      <c r="K155" s="187" t="n">
        <f aca="false">(B155-E155)/E155</f>
        <v>0.0349999999999999</v>
      </c>
      <c r="L155" s="187" t="n">
        <f aca="false">(C155-F155)/F155</f>
        <v>0.0349999999999999</v>
      </c>
      <c r="M155" s="187" t="n">
        <f aca="false">(D155-G155)/G155</f>
        <v>0.0349999999999999</v>
      </c>
    </row>
    <row r="156" customFormat="false" ht="12.75" hidden="false" customHeight="false" outlineLevel="0" collapsed="false">
      <c r="A156" s="165" t="n">
        <v>145</v>
      </c>
      <c r="B156" s="186" t="n">
        <v>12209.89707</v>
      </c>
      <c r="C156" s="184" t="n">
        <f aca="false">B156*12</f>
        <v>146518.76484</v>
      </c>
      <c r="D156" s="168" t="n">
        <f aca="false">C156/2080</f>
        <v>70.4417138653846</v>
      </c>
      <c r="E156" s="186" t="n">
        <v>11797.002</v>
      </c>
      <c r="F156" s="184" t="n">
        <f aca="false">E156*12</f>
        <v>141564.024</v>
      </c>
      <c r="G156" s="168" t="n">
        <f aca="false">F156/2080</f>
        <v>68.0596269230769</v>
      </c>
      <c r="K156" s="187" t="n">
        <f aca="false">(B156-E156)/E156</f>
        <v>0.0349999999999999</v>
      </c>
      <c r="L156" s="187" t="n">
        <f aca="false">(C156-F156)/F156</f>
        <v>0.0349999999999999</v>
      </c>
      <c r="M156" s="187" t="n">
        <f aca="false">(D156-G156)/G156</f>
        <v>0.035</v>
      </c>
    </row>
    <row r="157" customFormat="false" ht="12.75" hidden="false" customHeight="false" outlineLevel="0" collapsed="false">
      <c r="A157" s="165" t="n">
        <v>146</v>
      </c>
      <c r="B157" s="186" t="n">
        <v>12362.520783375</v>
      </c>
      <c r="C157" s="184" t="n">
        <f aca="false">B157*12</f>
        <v>148350.2494005</v>
      </c>
      <c r="D157" s="168" t="n">
        <f aca="false">C157/2080</f>
        <v>71.3222352887019</v>
      </c>
      <c r="E157" s="186" t="n">
        <v>11944.464525</v>
      </c>
      <c r="F157" s="184" t="n">
        <f aca="false">E157*12</f>
        <v>143333.5743</v>
      </c>
      <c r="G157" s="168" t="n">
        <f aca="false">F157/2080</f>
        <v>68.9103722596154</v>
      </c>
      <c r="K157" s="187" t="n">
        <f aca="false">(B157-E157)/E157</f>
        <v>0.035</v>
      </c>
      <c r="L157" s="187" t="n">
        <f aca="false">(C157-F157)/F157</f>
        <v>0.035</v>
      </c>
      <c r="M157" s="187" t="n">
        <f aca="false">(D157-G157)/G157</f>
        <v>0.0349999999999999</v>
      </c>
    </row>
    <row r="158" customFormat="false" ht="12.75" hidden="false" customHeight="false" outlineLevel="0" collapsed="false">
      <c r="A158" s="165" t="n">
        <v>147</v>
      </c>
      <c r="B158" s="186" t="n">
        <v>12517.0522918605</v>
      </c>
      <c r="C158" s="184" t="n">
        <f aca="false">B158*12</f>
        <v>150204.627502326</v>
      </c>
      <c r="D158" s="168" t="n">
        <f aca="false">C158/2080</f>
        <v>72.2137632222721</v>
      </c>
      <c r="E158" s="186" t="n">
        <v>12093.7703303</v>
      </c>
      <c r="F158" s="184" t="n">
        <f aca="false">E158*12</f>
        <v>145125.2439636</v>
      </c>
      <c r="G158" s="168" t="n">
        <f aca="false">F158/2080</f>
        <v>69.7717519055769</v>
      </c>
      <c r="K158" s="187" t="n">
        <f aca="false">(B158-E158)/E158</f>
        <v>0.0349999999999999</v>
      </c>
      <c r="L158" s="187" t="n">
        <f aca="false">(C158-F158)/F158</f>
        <v>0.0349999999999999</v>
      </c>
      <c r="M158" s="187" t="n">
        <f aca="false">(D158-G158)/G158</f>
        <v>0.0349999999999999</v>
      </c>
    </row>
    <row r="159" customFormat="false" ht="12.75" hidden="false" customHeight="false" outlineLevel="0" collapsed="false">
      <c r="A159" s="165" t="n">
        <v>148</v>
      </c>
      <c r="B159" s="186" t="n">
        <v>12673.51543989</v>
      </c>
      <c r="C159" s="184" t="n">
        <f aca="false">B159*12</f>
        <v>152082.18527868</v>
      </c>
      <c r="D159" s="168" t="n">
        <f aca="false">C159/2080</f>
        <v>73.1164352301346</v>
      </c>
      <c r="E159" s="186" t="n">
        <v>12244.942454</v>
      </c>
      <c r="F159" s="184" t="n">
        <f aca="false">E159*12</f>
        <v>146939.309448</v>
      </c>
      <c r="G159" s="168" t="n">
        <f aca="false">F159/2080</f>
        <v>70.6438987730769</v>
      </c>
      <c r="K159" s="187" t="n">
        <f aca="false">(B159-E159)/E159</f>
        <v>0.035</v>
      </c>
      <c r="L159" s="187" t="n">
        <f aca="false">(C159-F159)/F159</f>
        <v>0.0350000000000001</v>
      </c>
      <c r="M159" s="187" t="n">
        <f aca="false">(D159-G159)/G159</f>
        <v>0.0350000000000001</v>
      </c>
    </row>
    <row r="160" customFormat="false" ht="12.75" hidden="false" customHeight="false" outlineLevel="0" collapsed="false">
      <c r="A160" s="199" t="n">
        <v>149</v>
      </c>
      <c r="B160" s="195" t="n">
        <v>12831.9325875</v>
      </c>
      <c r="C160" s="195" t="n">
        <f aca="false">B160*12</f>
        <v>153983.19105</v>
      </c>
      <c r="D160" s="197" t="n">
        <f aca="false">C160/2080</f>
        <v>74.0303803125</v>
      </c>
      <c r="E160" s="195" t="n">
        <v>12398.0025</v>
      </c>
      <c r="F160" s="195" t="n">
        <f aca="false">E160*12</f>
        <v>148776.03</v>
      </c>
      <c r="G160" s="197" t="n">
        <f aca="false">F160/2080</f>
        <v>71.5269375</v>
      </c>
      <c r="K160" s="187" t="n">
        <f aca="false">(B160-E160)/E160</f>
        <v>0.0349999999999999</v>
      </c>
      <c r="L160" s="187" t="n">
        <f aca="false">(C160-F160)/F160</f>
        <v>0.035</v>
      </c>
      <c r="M160" s="187" t="n">
        <f aca="false">(D160-G160)/G160</f>
        <v>0.035</v>
      </c>
    </row>
    <row r="161" customFormat="false" ht="12.75" hidden="false" customHeight="false" outlineLevel="0" collapsed="false">
      <c r="A161" s="199" t="n">
        <v>150</v>
      </c>
      <c r="B161" s="195" t="n">
        <v>12992.3335480725</v>
      </c>
      <c r="C161" s="195" t="n">
        <f aca="false">B161*12</f>
        <v>155908.00257687</v>
      </c>
      <c r="D161" s="197" t="n">
        <f aca="false">C161/2080</f>
        <v>74.955770469649</v>
      </c>
      <c r="E161" s="195" t="n">
        <v>12552.9792735</v>
      </c>
      <c r="F161" s="195" t="n">
        <f aca="false">E161*12</f>
        <v>150635.751282</v>
      </c>
      <c r="G161" s="197" t="n">
        <f aca="false">F161/2080</f>
        <v>72.4210342701923</v>
      </c>
      <c r="K161" s="187" t="n">
        <f aca="false">(B161-E161)/E161</f>
        <v>0.0349999999999999</v>
      </c>
      <c r="L161" s="187" t="n">
        <f aca="false">(C161-F161)/F161</f>
        <v>0.0349999999999999</v>
      </c>
      <c r="M161" s="187" t="n">
        <f aca="false">(D161-G161)/G161</f>
        <v>0.035</v>
      </c>
    </row>
    <row r="162" customFormat="false" ht="12.75" hidden="false" customHeight="false" outlineLevel="0" collapsed="false">
      <c r="A162" s="199" t="n">
        <v>151</v>
      </c>
      <c r="B162" s="195" t="n">
        <v>13154.73771285</v>
      </c>
      <c r="C162" s="195" t="n">
        <f aca="false">B162*12</f>
        <v>157856.8525542</v>
      </c>
      <c r="D162" s="197" t="n">
        <f aca="false">C162/2080</f>
        <v>75.8927175741346</v>
      </c>
      <c r="E162" s="195" t="n">
        <v>12709.89151</v>
      </c>
      <c r="F162" s="195" t="n">
        <f aca="false">E162*12</f>
        <v>152518.69812</v>
      </c>
      <c r="G162" s="197" t="n">
        <f aca="false">F162/2080</f>
        <v>73.3262971730769</v>
      </c>
      <c r="K162" s="187" t="n">
        <f aca="false">(B162-E162)/E162</f>
        <v>0.035</v>
      </c>
      <c r="L162" s="187" t="n">
        <f aca="false">(C162-F162)/F162</f>
        <v>0.035</v>
      </c>
      <c r="M162" s="187" t="n">
        <f aca="false">(D162-G162)/G162</f>
        <v>0.0350000000000001</v>
      </c>
    </row>
    <row r="163" customFormat="false" ht="12.75" hidden="false" customHeight="false" outlineLevel="0" collapsed="false">
      <c r="A163" s="199" t="n">
        <v>152</v>
      </c>
      <c r="B163" s="195" t="n">
        <v>13319.1719264205</v>
      </c>
      <c r="C163" s="195" t="n">
        <f aca="false">B163*12</f>
        <v>159830.063117046</v>
      </c>
      <c r="D163" s="197" t="n">
        <f aca="false">C163/2080</f>
        <v>76.8413764985798</v>
      </c>
      <c r="E163" s="195" t="n">
        <v>12868.7651463</v>
      </c>
      <c r="F163" s="195" t="n">
        <f aca="false">E163*12</f>
        <v>154425.1817556</v>
      </c>
      <c r="G163" s="197" t="n">
        <f aca="false">F163/2080</f>
        <v>74.2428758440385</v>
      </c>
      <c r="K163" s="187" t="n">
        <f aca="false">(B163-E163)/E163</f>
        <v>0.0349999999999999</v>
      </c>
      <c r="L163" s="187" t="n">
        <f aca="false">(C163-F163)/F163</f>
        <v>0.0349999999999998</v>
      </c>
      <c r="M163" s="187" t="n">
        <f aca="false">(D163-G163)/G163</f>
        <v>0.0349999999999997</v>
      </c>
    </row>
    <row r="164" customFormat="false" ht="12.75" hidden="false" customHeight="false" outlineLevel="0" collapsed="false">
      <c r="A164" s="165" t="n">
        <v>153</v>
      </c>
      <c r="B164" s="186" t="n">
        <v>13485.661569882</v>
      </c>
      <c r="C164" s="186" t="n">
        <f aca="false">B164*12</f>
        <v>161827.938838584</v>
      </c>
      <c r="D164" s="167" t="n">
        <f aca="false">C164/2080</f>
        <v>77.8018936723962</v>
      </c>
      <c r="E164" s="186" t="n">
        <v>13029.6247052</v>
      </c>
      <c r="F164" s="186" t="n">
        <f aca="false">E164*12</f>
        <v>156355.4964624</v>
      </c>
      <c r="G164" s="167" t="n">
        <f aca="false">F164/2080</f>
        <v>75.1709117607692</v>
      </c>
      <c r="K164" s="187" t="n">
        <f aca="false">(B164-E164)/E164</f>
        <v>0.0349999999999999</v>
      </c>
      <c r="L164" s="187" t="n">
        <f aca="false">(C164-F164)/F164</f>
        <v>0.0349999999999999</v>
      </c>
      <c r="M164" s="187" t="n">
        <f aca="false">(D164-G164)/G164</f>
        <v>0.0349999999999997</v>
      </c>
    </row>
    <row r="165" customFormat="false" ht="12.75" hidden="false" customHeight="false" outlineLevel="0" collapsed="false">
      <c r="A165" s="165" t="n">
        <v>154</v>
      </c>
      <c r="B165" s="186" t="n">
        <v>13654.2323379375</v>
      </c>
      <c r="C165" s="186" t="n">
        <f aca="false">B165*12</f>
        <v>163850.78805525</v>
      </c>
      <c r="D165" s="167" t="n">
        <f aca="false">C165/2080</f>
        <v>78.7744173342548</v>
      </c>
      <c r="E165" s="186" t="n">
        <v>13192.4950125</v>
      </c>
      <c r="F165" s="186" t="n">
        <f aca="false">E165*12</f>
        <v>158309.94015</v>
      </c>
      <c r="G165" s="167" t="n">
        <f aca="false">F165/2080</f>
        <v>76.1105481490385</v>
      </c>
      <c r="K165" s="187" t="n">
        <f aca="false">(B165-E165)/E165</f>
        <v>0.035</v>
      </c>
      <c r="L165" s="187" t="n">
        <f aca="false">(C165-F165)/F165</f>
        <v>0.035</v>
      </c>
      <c r="M165" s="187" t="n">
        <f aca="false">(D165-G165)/G165</f>
        <v>0.0350000000000001</v>
      </c>
    </row>
    <row r="166" customFormat="false" ht="12.75" hidden="false" customHeight="false" outlineLevel="0" collapsed="false">
      <c r="A166" s="165" t="n">
        <v>155</v>
      </c>
      <c r="B166" s="186" t="n">
        <v>13824.910238895</v>
      </c>
      <c r="C166" s="186" t="n">
        <f aca="false">B166*12</f>
        <v>165898.92286674</v>
      </c>
      <c r="D166" s="167" t="n">
        <f aca="false">C166/2080</f>
        <v>79.7590975320865</v>
      </c>
      <c r="E166" s="186" t="n">
        <v>13357.401197</v>
      </c>
      <c r="F166" s="186" t="n">
        <f aca="false">E166*12</f>
        <v>160288.814364</v>
      </c>
      <c r="G166" s="167" t="n">
        <f aca="false">F166/2080</f>
        <v>77.0619299826923</v>
      </c>
      <c r="K166" s="187" t="n">
        <f aca="false">(B166-E166)/E166</f>
        <v>0.0349999999999999</v>
      </c>
      <c r="L166" s="187" t="n">
        <f aca="false">(C166-F166)/F166</f>
        <v>0.0349999999999999</v>
      </c>
      <c r="M166" s="187" t="n">
        <f aca="false">(D166-G166)/G166</f>
        <v>0.0349999999999999</v>
      </c>
    </row>
    <row r="167" customFormat="false" ht="12.75" hidden="false" customHeight="false" outlineLevel="0" collapsed="false">
      <c r="A167" s="165" t="n">
        <v>156</v>
      </c>
      <c r="B167" s="186" t="n">
        <v>13997.7216155745</v>
      </c>
      <c r="C167" s="186" t="n">
        <f aca="false">B167*12</f>
        <v>167972.659386894</v>
      </c>
      <c r="D167" s="167" t="n">
        <f aca="false">C167/2080</f>
        <v>80.756086243699</v>
      </c>
      <c r="E167" s="186" t="n">
        <v>13524.3687107</v>
      </c>
      <c r="F167" s="186" t="n">
        <f aca="false">E167*12</f>
        <v>162292.4245284</v>
      </c>
      <c r="G167" s="167" t="n">
        <f aca="false">F167/2080</f>
        <v>78.0252041001923</v>
      </c>
      <c r="K167" s="187" t="n">
        <f aca="false">(B167-E167)/E167</f>
        <v>0.0349999999999999</v>
      </c>
      <c r="L167" s="187" t="n">
        <f aca="false">(C167-F167)/F167</f>
        <v>0.0349999999999999</v>
      </c>
      <c r="M167" s="187" t="n">
        <f aca="false">(D167-G167)/G167</f>
        <v>0.0349999999999998</v>
      </c>
    </row>
    <row r="168" customFormat="false" ht="12.75" hidden="false" customHeight="false" outlineLevel="0" collapsed="false">
      <c r="E168" s="186"/>
      <c r="F168" s="186"/>
      <c r="K168" s="186"/>
    </row>
    <row r="169" customFormat="false" ht="12.75" hidden="false" customHeight="false" outlineLevel="0" collapsed="false">
      <c r="E169" s="186"/>
      <c r="F169" s="186"/>
      <c r="K169" s="186"/>
    </row>
    <row r="170" customFormat="false" ht="12.75" hidden="false" customHeight="false" outlineLevel="0" collapsed="false">
      <c r="E170" s="186"/>
      <c r="F170" s="186"/>
      <c r="K170" s="186"/>
    </row>
    <row r="171" customFormat="false" ht="12.75" hidden="false" customHeight="false" outlineLevel="0" collapsed="false">
      <c r="E171" s="186"/>
      <c r="F171" s="186"/>
      <c r="K171" s="186"/>
    </row>
    <row r="172" customFormat="false" ht="12.75" hidden="false" customHeight="false" outlineLevel="0" collapsed="false">
      <c r="E172" s="186"/>
      <c r="F172" s="186"/>
      <c r="K172" s="186"/>
    </row>
    <row r="173" customFormat="false" ht="12.75" hidden="false" customHeight="false" outlineLevel="0" collapsed="false">
      <c r="E173" s="186"/>
      <c r="F173" s="186"/>
      <c r="K173" s="186"/>
    </row>
    <row r="174" customFormat="false" ht="12.75" hidden="false" customHeight="false" outlineLevel="0" collapsed="false">
      <c r="E174" s="186"/>
      <c r="F174" s="186"/>
      <c r="K174" s="186"/>
    </row>
    <row r="175" customFormat="false" ht="12.75" hidden="false" customHeight="false" outlineLevel="0" collapsed="false">
      <c r="E175" s="186"/>
      <c r="F175" s="186"/>
      <c r="K175" s="186"/>
    </row>
    <row r="176" customFormat="false" ht="12.75" hidden="false" customHeight="false" outlineLevel="0" collapsed="false">
      <c r="E176" s="186"/>
      <c r="F176" s="186"/>
      <c r="K176" s="186"/>
    </row>
    <row r="177" customFormat="false" ht="12.75" hidden="false" customHeight="false" outlineLevel="0" collapsed="false">
      <c r="E177" s="186"/>
      <c r="F177" s="186"/>
      <c r="K177" s="186"/>
    </row>
    <row r="178" customFormat="false" ht="12.75" hidden="false" customHeight="false" outlineLevel="0" collapsed="false">
      <c r="E178" s="186"/>
      <c r="F178" s="186"/>
      <c r="K178" s="186"/>
    </row>
    <row r="179" customFormat="false" ht="12.75" hidden="false" customHeight="false" outlineLevel="0" collapsed="false">
      <c r="E179" s="186"/>
      <c r="F179" s="186"/>
      <c r="K179" s="186"/>
    </row>
    <row r="180" customFormat="false" ht="12.75" hidden="false" customHeight="false" outlineLevel="0" collapsed="false">
      <c r="E180" s="186"/>
      <c r="F180" s="186"/>
      <c r="K180" s="186"/>
    </row>
    <row r="181" customFormat="false" ht="12.75" hidden="false" customHeight="false" outlineLevel="0" collapsed="false">
      <c r="E181" s="186"/>
      <c r="F181" s="186"/>
      <c r="K181" s="186"/>
    </row>
    <row r="182" customFormat="false" ht="12.75" hidden="false" customHeight="false" outlineLevel="0" collapsed="false">
      <c r="E182" s="186"/>
      <c r="F182" s="186"/>
      <c r="K182" s="186"/>
    </row>
    <row r="183" customFormat="false" ht="12.75" hidden="false" customHeight="false" outlineLevel="0" collapsed="false">
      <c r="E183" s="186"/>
      <c r="F183" s="186"/>
      <c r="K183" s="186"/>
    </row>
    <row r="184" customFormat="false" ht="12.75" hidden="false" customHeight="false" outlineLevel="0" collapsed="false">
      <c r="E184" s="186"/>
      <c r="F184" s="186"/>
      <c r="K184" s="186"/>
    </row>
    <row r="185" customFormat="false" ht="12.75" hidden="false" customHeight="false" outlineLevel="0" collapsed="false">
      <c r="E185" s="186"/>
      <c r="F185" s="186"/>
      <c r="K185" s="186"/>
    </row>
    <row r="186" customFormat="false" ht="12.75" hidden="false" customHeight="false" outlineLevel="0" collapsed="false">
      <c r="E186" s="186"/>
      <c r="F186" s="186"/>
      <c r="K186" s="186"/>
    </row>
    <row r="187" customFormat="false" ht="12.75" hidden="false" customHeight="false" outlineLevel="0" collapsed="false">
      <c r="E187" s="186"/>
      <c r="F187" s="186"/>
      <c r="K187" s="186"/>
    </row>
    <row r="188" customFormat="false" ht="12.75" hidden="false" customHeight="false" outlineLevel="0" collapsed="false">
      <c r="E188" s="186"/>
      <c r="F188" s="186"/>
      <c r="K188" s="186"/>
    </row>
    <row r="189" customFormat="false" ht="12.75" hidden="false" customHeight="false" outlineLevel="0" collapsed="false">
      <c r="E189" s="186"/>
      <c r="F189" s="186"/>
      <c r="K189" s="186"/>
    </row>
    <row r="190" customFormat="false" ht="12.75" hidden="false" customHeight="false" outlineLevel="0" collapsed="false">
      <c r="E190" s="186"/>
      <c r="F190" s="186"/>
      <c r="K190" s="186"/>
    </row>
    <row r="191" customFormat="false" ht="12.75" hidden="false" customHeight="false" outlineLevel="0" collapsed="false">
      <c r="E191" s="186"/>
      <c r="F191" s="186"/>
      <c r="K191" s="186"/>
    </row>
    <row r="192" customFormat="false" ht="12.75" hidden="false" customHeight="false" outlineLevel="0" collapsed="false">
      <c r="E192" s="186"/>
      <c r="F192" s="186"/>
      <c r="K192" s="186"/>
    </row>
    <row r="193" customFormat="false" ht="12.75" hidden="false" customHeight="false" outlineLevel="0" collapsed="false">
      <c r="E193" s="186"/>
      <c r="F193" s="186"/>
      <c r="K193" s="186"/>
    </row>
    <row r="194" customFormat="false" ht="12.75" hidden="false" customHeight="false" outlineLevel="0" collapsed="false">
      <c r="E194" s="186"/>
      <c r="F194" s="186"/>
      <c r="K194" s="186"/>
    </row>
    <row r="195" customFormat="false" ht="12.75" hidden="false" customHeight="false" outlineLevel="0" collapsed="false">
      <c r="E195" s="186"/>
      <c r="F195" s="186"/>
      <c r="K195" s="186"/>
    </row>
    <row r="196" customFormat="false" ht="12.75" hidden="false" customHeight="false" outlineLevel="0" collapsed="false">
      <c r="E196" s="186"/>
      <c r="F196" s="186"/>
      <c r="K196" s="186"/>
    </row>
    <row r="197" customFormat="false" ht="12.75" hidden="false" customHeight="false" outlineLevel="0" collapsed="false">
      <c r="E197" s="186"/>
      <c r="F197" s="186"/>
      <c r="K197" s="186"/>
    </row>
    <row r="198" customFormat="false" ht="12.75" hidden="false" customHeight="false" outlineLevel="0" collapsed="false">
      <c r="E198" s="186"/>
      <c r="F198" s="186"/>
      <c r="K198" s="186"/>
    </row>
    <row r="199" customFormat="false" ht="12.75" hidden="false" customHeight="false" outlineLevel="0" collapsed="false">
      <c r="E199" s="186"/>
      <c r="F199" s="186"/>
      <c r="K199" s="186"/>
    </row>
    <row r="200" customFormat="false" ht="12.75" hidden="false" customHeight="false" outlineLevel="0" collapsed="false">
      <c r="E200" s="186"/>
      <c r="F200" s="186"/>
      <c r="K200" s="186"/>
    </row>
    <row r="201" customFormat="false" ht="12.75" hidden="false" customHeight="false" outlineLevel="0" collapsed="false">
      <c r="E201" s="186"/>
      <c r="F201" s="186"/>
      <c r="K201" s="186"/>
    </row>
    <row r="202" customFormat="false" ht="12.75" hidden="false" customHeight="false" outlineLevel="0" collapsed="false">
      <c r="E202" s="186"/>
      <c r="F202" s="186"/>
      <c r="K202" s="186"/>
    </row>
    <row r="203" customFormat="false" ht="12.75" hidden="false" customHeight="false" outlineLevel="0" collapsed="false">
      <c r="E203" s="186"/>
      <c r="F203" s="186"/>
      <c r="K203" s="186"/>
    </row>
    <row r="204" customFormat="false" ht="12.75" hidden="false" customHeight="false" outlineLevel="0" collapsed="false">
      <c r="E204" s="186"/>
      <c r="F204" s="186"/>
      <c r="K204" s="186"/>
    </row>
    <row r="205" customFormat="false" ht="12.75" hidden="false" customHeight="false" outlineLevel="0" collapsed="false">
      <c r="E205" s="186"/>
      <c r="F205" s="186"/>
      <c r="K205" s="186"/>
    </row>
    <row r="206" customFormat="false" ht="12.75" hidden="false" customHeight="false" outlineLevel="0" collapsed="false">
      <c r="E206" s="186"/>
      <c r="F206" s="186"/>
      <c r="K206" s="186"/>
    </row>
    <row r="207" customFormat="false" ht="12.75" hidden="false" customHeight="false" outlineLevel="0" collapsed="false">
      <c r="E207" s="186"/>
      <c r="F207" s="186"/>
      <c r="K207" s="186"/>
    </row>
    <row r="208" customFormat="false" ht="12.75" hidden="false" customHeight="false" outlineLevel="0" collapsed="false">
      <c r="E208" s="186"/>
      <c r="F208" s="186"/>
      <c r="K208" s="186"/>
    </row>
    <row r="209" customFormat="false" ht="12.75" hidden="false" customHeight="false" outlineLevel="0" collapsed="false">
      <c r="E209" s="186"/>
      <c r="F209" s="186"/>
      <c r="K209" s="186"/>
    </row>
    <row r="210" customFormat="false" ht="12.75" hidden="false" customHeight="false" outlineLevel="0" collapsed="false">
      <c r="E210" s="186"/>
      <c r="F210" s="186"/>
      <c r="K210" s="186"/>
    </row>
    <row r="211" customFormat="false" ht="12.75" hidden="false" customHeight="false" outlineLevel="0" collapsed="false">
      <c r="E211" s="186"/>
      <c r="F211" s="186"/>
      <c r="K211" s="186"/>
    </row>
    <row r="212" customFormat="false" ht="12.75" hidden="false" customHeight="false" outlineLevel="0" collapsed="false">
      <c r="E212" s="186"/>
      <c r="F212" s="186"/>
      <c r="K212" s="186"/>
    </row>
    <row r="213" customFormat="false" ht="12.75" hidden="false" customHeight="false" outlineLevel="0" collapsed="false">
      <c r="E213" s="186"/>
      <c r="F213" s="186"/>
      <c r="K213" s="186"/>
    </row>
    <row r="214" customFormat="false" ht="12.75" hidden="false" customHeight="false" outlineLevel="0" collapsed="false">
      <c r="E214" s="186"/>
      <c r="F214" s="186"/>
      <c r="K214" s="186"/>
    </row>
    <row r="215" customFormat="false" ht="12.75" hidden="false" customHeight="false" outlineLevel="0" collapsed="false">
      <c r="E215" s="186"/>
      <c r="F215" s="186"/>
      <c r="K215" s="186"/>
    </row>
    <row r="216" customFormat="false" ht="12.75" hidden="false" customHeight="false" outlineLevel="0" collapsed="false">
      <c r="E216" s="186"/>
      <c r="F216" s="186"/>
      <c r="K216" s="186"/>
    </row>
    <row r="217" customFormat="false" ht="12.75" hidden="false" customHeight="false" outlineLevel="0" collapsed="false">
      <c r="E217" s="186"/>
      <c r="F217" s="186"/>
      <c r="K217" s="186"/>
    </row>
    <row r="218" customFormat="false" ht="12.75" hidden="false" customHeight="false" outlineLevel="0" collapsed="false">
      <c r="E218" s="186"/>
      <c r="F218" s="186"/>
      <c r="K218" s="186"/>
    </row>
    <row r="219" customFormat="false" ht="12.75" hidden="false" customHeight="false" outlineLevel="0" collapsed="false">
      <c r="E219" s="186"/>
      <c r="F219" s="186"/>
      <c r="K219" s="186"/>
    </row>
    <row r="220" customFormat="false" ht="12.75" hidden="false" customHeight="false" outlineLevel="0" collapsed="false">
      <c r="E220" s="186"/>
      <c r="F220" s="186"/>
      <c r="K220" s="186"/>
    </row>
    <row r="221" customFormat="false" ht="12.75" hidden="false" customHeight="false" outlineLevel="0" collapsed="false">
      <c r="E221" s="186"/>
      <c r="F221" s="186"/>
      <c r="K221" s="186"/>
    </row>
    <row r="222" customFormat="false" ht="12.75" hidden="false" customHeight="false" outlineLevel="0" collapsed="false">
      <c r="E222" s="186"/>
      <c r="F222" s="186"/>
      <c r="K222" s="186"/>
    </row>
    <row r="223" customFormat="false" ht="12.75" hidden="false" customHeight="false" outlineLevel="0" collapsed="false">
      <c r="E223" s="177"/>
      <c r="F223" s="177"/>
      <c r="K223" s="177"/>
    </row>
    <row r="224" customFormat="false" ht="12.75" hidden="false" customHeight="false" outlineLevel="0" collapsed="false">
      <c r="E224" s="184"/>
      <c r="F224" s="184"/>
      <c r="K224" s="184"/>
    </row>
    <row r="225" customFormat="false" ht="12.75" hidden="false" customHeight="false" outlineLevel="0" collapsed="false">
      <c r="E225" s="186"/>
      <c r="F225" s="186"/>
      <c r="K225" s="186"/>
    </row>
    <row r="226" customFormat="false" ht="12.75" hidden="false" customHeight="false" outlineLevel="0" collapsed="false">
      <c r="E226" s="186"/>
      <c r="F226" s="186"/>
      <c r="K226" s="186"/>
    </row>
    <row r="227" customFormat="false" ht="12.75" hidden="false" customHeight="false" outlineLevel="0" collapsed="false">
      <c r="E227" s="186"/>
      <c r="F227" s="186"/>
      <c r="K227" s="186"/>
    </row>
    <row r="228" customFormat="false" ht="12.75" hidden="false" customHeight="false" outlineLevel="0" collapsed="false">
      <c r="E228" s="186"/>
      <c r="F228" s="186"/>
      <c r="K228" s="186"/>
    </row>
    <row r="229" customFormat="false" ht="12.75" hidden="false" customHeight="false" outlineLevel="0" collapsed="false">
      <c r="E229" s="186"/>
      <c r="F229" s="186"/>
      <c r="K229" s="186"/>
    </row>
    <row r="230" customFormat="false" ht="12.75" hidden="false" customHeight="false" outlineLevel="0" collapsed="false">
      <c r="E230" s="186"/>
      <c r="F230" s="186"/>
      <c r="K230" s="186"/>
    </row>
    <row r="231" customFormat="false" ht="12.75" hidden="false" customHeight="false" outlineLevel="0" collapsed="false">
      <c r="E231" s="186"/>
      <c r="F231" s="186"/>
      <c r="K231" s="186"/>
    </row>
    <row r="232" customFormat="false" ht="12.75" hidden="false" customHeight="false" outlineLevel="0" collapsed="false">
      <c r="E232" s="186"/>
      <c r="F232" s="186"/>
      <c r="K232" s="186"/>
    </row>
    <row r="233" customFormat="false" ht="12.75" hidden="false" customHeight="false" outlineLevel="0" collapsed="false">
      <c r="E233" s="186"/>
      <c r="F233" s="186"/>
      <c r="K233" s="186"/>
    </row>
    <row r="234" customFormat="false" ht="12.75" hidden="false" customHeight="false" outlineLevel="0" collapsed="false">
      <c r="E234" s="186"/>
      <c r="F234" s="186"/>
      <c r="K234" s="186"/>
    </row>
    <row r="235" customFormat="false" ht="12.75" hidden="false" customHeight="false" outlineLevel="0" collapsed="false">
      <c r="E235" s="186"/>
      <c r="F235" s="186"/>
      <c r="K235" s="186"/>
    </row>
    <row r="236" customFormat="false" ht="12.75" hidden="false" customHeight="false" outlineLevel="0" collapsed="false">
      <c r="E236" s="186"/>
      <c r="F236" s="186"/>
      <c r="K236" s="186"/>
    </row>
    <row r="237" customFormat="false" ht="12.75" hidden="false" customHeight="false" outlineLevel="0" collapsed="false">
      <c r="E237" s="186"/>
      <c r="F237" s="186"/>
      <c r="K237" s="186"/>
    </row>
    <row r="238" customFormat="false" ht="12.75" hidden="false" customHeight="false" outlineLevel="0" collapsed="false">
      <c r="E238" s="186"/>
      <c r="F238" s="186"/>
      <c r="K238" s="186"/>
    </row>
    <row r="239" customFormat="false" ht="12.75" hidden="false" customHeight="false" outlineLevel="0" collapsed="false">
      <c r="E239" s="186"/>
      <c r="F239" s="186"/>
      <c r="K239" s="186"/>
    </row>
    <row r="240" customFormat="false" ht="12.75" hidden="false" customHeight="false" outlineLevel="0" collapsed="false">
      <c r="E240" s="186"/>
      <c r="F240" s="186"/>
      <c r="K240" s="186"/>
    </row>
    <row r="241" customFormat="false" ht="12.75" hidden="false" customHeight="false" outlineLevel="0" collapsed="false">
      <c r="E241" s="186"/>
      <c r="F241" s="186"/>
      <c r="K241" s="186"/>
    </row>
    <row r="242" customFormat="false" ht="12.75" hidden="false" customHeight="false" outlineLevel="0" collapsed="false">
      <c r="E242" s="186"/>
      <c r="F242" s="186"/>
      <c r="K242" s="186"/>
    </row>
    <row r="243" customFormat="false" ht="12.75" hidden="false" customHeight="false" outlineLevel="0" collapsed="false">
      <c r="E243" s="186"/>
      <c r="F243" s="186"/>
      <c r="K243" s="186"/>
    </row>
    <row r="244" customFormat="false" ht="12.75" hidden="false" customHeight="false" outlineLevel="0" collapsed="false">
      <c r="E244" s="186"/>
      <c r="F244" s="186"/>
      <c r="K244" s="186"/>
    </row>
    <row r="245" customFormat="false" ht="12.75" hidden="false" customHeight="false" outlineLevel="0" collapsed="false">
      <c r="E245" s="186"/>
      <c r="F245" s="186"/>
      <c r="K245" s="186"/>
    </row>
    <row r="246" customFormat="false" ht="12.75" hidden="false" customHeight="false" outlineLevel="0" collapsed="false">
      <c r="E246" s="186"/>
      <c r="F246" s="186"/>
      <c r="K246" s="186"/>
    </row>
    <row r="247" customFormat="false" ht="12.75" hidden="false" customHeight="false" outlineLevel="0" collapsed="false">
      <c r="E247" s="186"/>
      <c r="F247" s="186"/>
      <c r="K247" s="186"/>
    </row>
    <row r="248" customFormat="false" ht="12.75" hidden="false" customHeight="false" outlineLevel="0" collapsed="false">
      <c r="E248" s="186"/>
      <c r="F248" s="186"/>
      <c r="K248" s="186"/>
    </row>
    <row r="249" customFormat="false" ht="12.75" hidden="false" customHeight="false" outlineLevel="0" collapsed="false">
      <c r="E249" s="186"/>
      <c r="F249" s="186"/>
      <c r="K249" s="186"/>
    </row>
    <row r="250" customFormat="false" ht="12.75" hidden="false" customHeight="false" outlineLevel="0" collapsed="false">
      <c r="E250" s="186"/>
      <c r="F250" s="186"/>
      <c r="K250" s="186"/>
    </row>
    <row r="251" customFormat="false" ht="12.75" hidden="false" customHeight="false" outlineLevel="0" collapsed="false">
      <c r="E251" s="186"/>
      <c r="F251" s="186"/>
      <c r="K251" s="186"/>
    </row>
    <row r="252" customFormat="false" ht="12.75" hidden="false" customHeight="false" outlineLevel="0" collapsed="false">
      <c r="E252" s="186"/>
      <c r="F252" s="186"/>
      <c r="K252" s="186"/>
    </row>
    <row r="253" customFormat="false" ht="12.75" hidden="false" customHeight="false" outlineLevel="0" collapsed="false">
      <c r="E253" s="186"/>
      <c r="F253" s="186"/>
      <c r="K253" s="186"/>
    </row>
    <row r="254" customFormat="false" ht="12.75" hidden="false" customHeight="false" outlineLevel="0" collapsed="false">
      <c r="E254" s="186"/>
      <c r="F254" s="186"/>
      <c r="K254" s="186"/>
    </row>
    <row r="255" customFormat="false" ht="12.75" hidden="false" customHeight="false" outlineLevel="0" collapsed="false">
      <c r="E255" s="186"/>
      <c r="F255" s="186"/>
      <c r="K255" s="186"/>
    </row>
    <row r="256" customFormat="false" ht="12.75" hidden="false" customHeight="false" outlineLevel="0" collapsed="false">
      <c r="E256" s="186"/>
      <c r="F256" s="186"/>
      <c r="K256" s="186"/>
    </row>
    <row r="257" customFormat="false" ht="12.75" hidden="false" customHeight="false" outlineLevel="0" collapsed="false">
      <c r="E257" s="186"/>
      <c r="F257" s="186"/>
      <c r="K257" s="186"/>
    </row>
    <row r="258" customFormat="false" ht="12.75" hidden="false" customHeight="false" outlineLevel="0" collapsed="false">
      <c r="E258" s="186"/>
      <c r="F258" s="186"/>
      <c r="K258" s="186"/>
    </row>
    <row r="259" customFormat="false" ht="12.75" hidden="false" customHeight="false" outlineLevel="0" collapsed="false">
      <c r="E259" s="186"/>
      <c r="F259" s="186"/>
      <c r="K259" s="186"/>
    </row>
    <row r="260" customFormat="false" ht="12.75" hidden="false" customHeight="false" outlineLevel="0" collapsed="false">
      <c r="E260" s="186"/>
      <c r="F260" s="186"/>
      <c r="K260" s="186"/>
    </row>
    <row r="261" customFormat="false" ht="12.75" hidden="false" customHeight="false" outlineLevel="0" collapsed="false">
      <c r="E261" s="186"/>
      <c r="F261" s="186"/>
      <c r="K261" s="186"/>
    </row>
    <row r="262" customFormat="false" ht="12.75" hidden="false" customHeight="false" outlineLevel="0" collapsed="false">
      <c r="E262" s="186"/>
      <c r="F262" s="186"/>
      <c r="K262" s="186"/>
    </row>
    <row r="263" customFormat="false" ht="12.75" hidden="false" customHeight="false" outlineLevel="0" collapsed="false">
      <c r="E263" s="186"/>
      <c r="F263" s="186"/>
      <c r="K263" s="186"/>
    </row>
    <row r="264" customFormat="false" ht="12.75" hidden="false" customHeight="false" outlineLevel="0" collapsed="false">
      <c r="E264" s="186"/>
      <c r="F264" s="186"/>
      <c r="K264" s="186"/>
    </row>
    <row r="265" customFormat="false" ht="12.75" hidden="false" customHeight="false" outlineLevel="0" collapsed="false">
      <c r="E265" s="186"/>
      <c r="F265" s="186"/>
      <c r="K265" s="186"/>
    </row>
    <row r="266" customFormat="false" ht="12.75" hidden="false" customHeight="false" outlineLevel="0" collapsed="false">
      <c r="E266" s="186"/>
      <c r="F266" s="186"/>
      <c r="K266" s="186"/>
    </row>
    <row r="267" customFormat="false" ht="12.75" hidden="false" customHeight="false" outlineLevel="0" collapsed="false">
      <c r="E267" s="186"/>
      <c r="F267" s="186"/>
      <c r="K267" s="186"/>
    </row>
    <row r="268" customFormat="false" ht="12.75" hidden="false" customHeight="false" outlineLevel="0" collapsed="false">
      <c r="E268" s="186"/>
      <c r="F268" s="186"/>
      <c r="K268" s="186"/>
    </row>
    <row r="269" customFormat="false" ht="12.75" hidden="false" customHeight="false" outlineLevel="0" collapsed="false">
      <c r="E269" s="186"/>
      <c r="F269" s="186"/>
      <c r="K269" s="186"/>
    </row>
    <row r="270" customFormat="false" ht="12.75" hidden="false" customHeight="false" outlineLevel="0" collapsed="false">
      <c r="E270" s="186"/>
      <c r="F270" s="186"/>
      <c r="K270" s="186"/>
    </row>
    <row r="271" customFormat="false" ht="12.75" hidden="false" customHeight="false" outlineLevel="0" collapsed="false">
      <c r="E271" s="186"/>
      <c r="F271" s="186"/>
      <c r="K271" s="186"/>
    </row>
    <row r="272" customFormat="false" ht="12.75" hidden="false" customHeight="false" outlineLevel="0" collapsed="false">
      <c r="E272" s="186"/>
      <c r="F272" s="186"/>
      <c r="K272" s="186"/>
    </row>
    <row r="273" customFormat="false" ht="12.75" hidden="false" customHeight="false" outlineLevel="0" collapsed="false">
      <c r="E273" s="186"/>
      <c r="F273" s="186"/>
      <c r="K273" s="186"/>
    </row>
    <row r="274" customFormat="false" ht="12.75" hidden="false" customHeight="false" outlineLevel="0" collapsed="false">
      <c r="E274" s="186"/>
      <c r="F274" s="186"/>
      <c r="K274" s="186"/>
    </row>
    <row r="275" customFormat="false" ht="12.75" hidden="false" customHeight="false" outlineLevel="0" collapsed="false">
      <c r="E275" s="186"/>
      <c r="F275" s="186"/>
      <c r="K275" s="186"/>
    </row>
    <row r="276" customFormat="false" ht="12.75" hidden="false" customHeight="false" outlineLevel="0" collapsed="false">
      <c r="E276" s="186"/>
      <c r="F276" s="186"/>
      <c r="K276" s="186"/>
    </row>
    <row r="277" customFormat="false" ht="12.75" hidden="false" customHeight="false" outlineLevel="0" collapsed="false">
      <c r="E277" s="186"/>
      <c r="F277" s="186"/>
      <c r="K277" s="186"/>
    </row>
    <row r="278" customFormat="false" ht="12.75" hidden="false" customHeight="false" outlineLevel="0" collapsed="false">
      <c r="E278" s="186"/>
      <c r="F278" s="186"/>
      <c r="K278" s="186"/>
    </row>
    <row r="279" customFormat="false" ht="12.75" hidden="false" customHeight="false" outlineLevel="0" collapsed="false">
      <c r="E279" s="186"/>
      <c r="F279" s="186"/>
      <c r="K279" s="186"/>
    </row>
    <row r="280" customFormat="false" ht="12.75" hidden="false" customHeight="false" outlineLevel="0" collapsed="false">
      <c r="E280" s="186"/>
      <c r="F280" s="186"/>
      <c r="K280" s="186"/>
    </row>
    <row r="281" customFormat="false" ht="12.75" hidden="false" customHeight="false" outlineLevel="0" collapsed="false">
      <c r="E281" s="186"/>
      <c r="F281" s="186"/>
      <c r="K281" s="186"/>
    </row>
    <row r="282" customFormat="false" ht="12.75" hidden="false" customHeight="false" outlineLevel="0" collapsed="false">
      <c r="E282" s="186"/>
      <c r="F282" s="186"/>
      <c r="K282" s="186"/>
    </row>
    <row r="283" customFormat="false" ht="12.75" hidden="false" customHeight="false" outlineLevel="0" collapsed="false">
      <c r="E283" s="186"/>
      <c r="F283" s="186"/>
      <c r="K283" s="186"/>
    </row>
    <row r="284" customFormat="false" ht="12.75" hidden="false" customHeight="false" outlineLevel="0" collapsed="false">
      <c r="E284" s="186"/>
      <c r="F284" s="186"/>
      <c r="K284" s="186"/>
    </row>
    <row r="285" customFormat="false" ht="12.75" hidden="false" customHeight="false" outlineLevel="0" collapsed="false">
      <c r="E285" s="186"/>
      <c r="F285" s="186"/>
      <c r="K285" s="186"/>
    </row>
    <row r="286" customFormat="false" ht="12.75" hidden="false" customHeight="false" outlineLevel="0" collapsed="false">
      <c r="E286" s="186"/>
      <c r="F286" s="186"/>
      <c r="K286" s="186"/>
    </row>
    <row r="287" customFormat="false" ht="12.75" hidden="false" customHeight="false" outlineLevel="0" collapsed="false">
      <c r="E287" s="186"/>
      <c r="F287" s="186"/>
      <c r="K287" s="186"/>
    </row>
    <row r="288" customFormat="false" ht="12.75" hidden="false" customHeight="false" outlineLevel="0" collapsed="false">
      <c r="E288" s="186"/>
      <c r="F288" s="186"/>
      <c r="K288" s="186"/>
    </row>
    <row r="289" customFormat="false" ht="12.75" hidden="false" customHeight="false" outlineLevel="0" collapsed="false">
      <c r="E289" s="186"/>
      <c r="F289" s="186"/>
      <c r="K289" s="186"/>
    </row>
    <row r="290" customFormat="false" ht="12.75" hidden="false" customHeight="false" outlineLevel="0" collapsed="false">
      <c r="E290" s="186"/>
      <c r="F290" s="186"/>
      <c r="K290" s="186"/>
    </row>
    <row r="291" customFormat="false" ht="12.75" hidden="false" customHeight="false" outlineLevel="0" collapsed="false">
      <c r="E291" s="186"/>
      <c r="F291" s="186"/>
      <c r="K291" s="186"/>
    </row>
    <row r="292" customFormat="false" ht="12.75" hidden="false" customHeight="false" outlineLevel="0" collapsed="false">
      <c r="E292" s="186"/>
      <c r="F292" s="186"/>
      <c r="K292" s="186"/>
    </row>
    <row r="293" customFormat="false" ht="12.75" hidden="false" customHeight="false" outlineLevel="0" collapsed="false">
      <c r="E293" s="186"/>
      <c r="F293" s="186"/>
      <c r="K293" s="186"/>
    </row>
    <row r="294" customFormat="false" ht="12.75" hidden="false" customHeight="false" outlineLevel="0" collapsed="false">
      <c r="E294" s="186"/>
      <c r="F294" s="186"/>
      <c r="K294" s="186"/>
    </row>
    <row r="295" customFormat="false" ht="12.75" hidden="false" customHeight="false" outlineLevel="0" collapsed="false">
      <c r="E295" s="186"/>
      <c r="F295" s="186"/>
      <c r="K295" s="186"/>
    </row>
    <row r="296" customFormat="false" ht="12.75" hidden="false" customHeight="false" outlineLevel="0" collapsed="false">
      <c r="E296" s="186"/>
      <c r="F296" s="186"/>
      <c r="K296" s="186"/>
    </row>
    <row r="297" customFormat="false" ht="12.75" hidden="false" customHeight="false" outlineLevel="0" collapsed="false">
      <c r="E297" s="186"/>
      <c r="F297" s="186"/>
      <c r="K297" s="186"/>
    </row>
    <row r="298" customFormat="false" ht="12.75" hidden="false" customHeight="false" outlineLevel="0" collapsed="false">
      <c r="E298" s="186"/>
      <c r="F298" s="186"/>
      <c r="K298" s="186"/>
    </row>
    <row r="299" customFormat="false" ht="12.75" hidden="false" customHeight="false" outlineLevel="0" collapsed="false">
      <c r="E299" s="186"/>
      <c r="F299" s="186"/>
      <c r="K299" s="186"/>
    </row>
    <row r="300" customFormat="false" ht="12.75" hidden="false" customHeight="false" outlineLevel="0" collapsed="false">
      <c r="E300" s="177"/>
      <c r="F300" s="177"/>
      <c r="K300" s="177"/>
    </row>
    <row r="301" customFormat="false" ht="12.75" hidden="false" customHeight="false" outlineLevel="0" collapsed="false">
      <c r="E301" s="184"/>
      <c r="F301" s="184"/>
      <c r="K301" s="184"/>
    </row>
    <row r="302" customFormat="false" ht="12.75" hidden="false" customHeight="false" outlineLevel="0" collapsed="false">
      <c r="E302" s="186"/>
      <c r="F302" s="186"/>
      <c r="K302" s="186"/>
    </row>
    <row r="303" customFormat="false" ht="12.75" hidden="false" customHeight="false" outlineLevel="0" collapsed="false">
      <c r="E303" s="186"/>
      <c r="F303" s="186"/>
      <c r="K303" s="186"/>
    </row>
    <row r="304" customFormat="false" ht="12.75" hidden="false" customHeight="false" outlineLevel="0" collapsed="false">
      <c r="E304" s="186"/>
      <c r="F304" s="186"/>
      <c r="K304" s="186"/>
    </row>
    <row r="305" customFormat="false" ht="12.75" hidden="false" customHeight="false" outlineLevel="0" collapsed="false">
      <c r="E305" s="186"/>
      <c r="F305" s="186"/>
      <c r="K305" s="186"/>
    </row>
    <row r="306" customFormat="false" ht="12.75" hidden="false" customHeight="false" outlineLevel="0" collapsed="false">
      <c r="E306" s="186"/>
      <c r="F306" s="186"/>
      <c r="K306" s="186"/>
    </row>
    <row r="307" customFormat="false" ht="12.75" hidden="false" customHeight="false" outlineLevel="0" collapsed="false">
      <c r="E307" s="186"/>
      <c r="F307" s="186"/>
      <c r="K307" s="186"/>
    </row>
    <row r="308" customFormat="false" ht="12.75" hidden="false" customHeight="false" outlineLevel="0" collapsed="false">
      <c r="E308" s="186"/>
      <c r="F308" s="186"/>
      <c r="K308" s="186"/>
    </row>
    <row r="309" customFormat="false" ht="12.75" hidden="false" customHeight="false" outlineLevel="0" collapsed="false">
      <c r="E309" s="186"/>
      <c r="F309" s="186"/>
      <c r="K309" s="186"/>
    </row>
    <row r="310" customFormat="false" ht="12.75" hidden="false" customHeight="false" outlineLevel="0" collapsed="false">
      <c r="E310" s="186"/>
      <c r="F310" s="186"/>
      <c r="K310" s="186"/>
    </row>
    <row r="311" customFormat="false" ht="12.75" hidden="false" customHeight="false" outlineLevel="0" collapsed="false">
      <c r="E311" s="186"/>
      <c r="F311" s="186"/>
      <c r="K311" s="186"/>
    </row>
    <row r="312" customFormat="false" ht="12.75" hidden="false" customHeight="false" outlineLevel="0" collapsed="false">
      <c r="E312" s="186"/>
      <c r="F312" s="186"/>
      <c r="K312" s="186"/>
    </row>
    <row r="313" customFormat="false" ht="12.75" hidden="false" customHeight="false" outlineLevel="0" collapsed="false">
      <c r="E313" s="186"/>
      <c r="F313" s="186"/>
      <c r="K313" s="186"/>
    </row>
    <row r="314" customFormat="false" ht="12.75" hidden="false" customHeight="false" outlineLevel="0" collapsed="false">
      <c r="E314" s="186"/>
      <c r="F314" s="186"/>
      <c r="K314" s="186"/>
    </row>
    <row r="315" customFormat="false" ht="12.75" hidden="false" customHeight="false" outlineLevel="0" collapsed="false">
      <c r="E315" s="186"/>
      <c r="F315" s="186"/>
      <c r="K315" s="186"/>
    </row>
    <row r="316" customFormat="false" ht="12.75" hidden="false" customHeight="false" outlineLevel="0" collapsed="false">
      <c r="E316" s="186"/>
      <c r="F316" s="186"/>
      <c r="K316" s="186"/>
    </row>
    <row r="317" customFormat="false" ht="12.75" hidden="false" customHeight="false" outlineLevel="0" collapsed="false">
      <c r="E317" s="186"/>
      <c r="F317" s="186"/>
      <c r="K317" s="186"/>
    </row>
    <row r="318" customFormat="false" ht="12.75" hidden="false" customHeight="false" outlineLevel="0" collapsed="false">
      <c r="E318" s="186"/>
      <c r="F318" s="186"/>
      <c r="K318" s="186"/>
    </row>
    <row r="319" customFormat="false" ht="12.75" hidden="false" customHeight="false" outlineLevel="0" collapsed="false">
      <c r="E319" s="186"/>
      <c r="F319" s="186"/>
      <c r="K319" s="186"/>
    </row>
    <row r="320" customFormat="false" ht="12.75" hidden="false" customHeight="false" outlineLevel="0" collapsed="false">
      <c r="E320" s="186"/>
      <c r="F320" s="186"/>
      <c r="K320" s="186"/>
    </row>
    <row r="321" customFormat="false" ht="12.75" hidden="false" customHeight="false" outlineLevel="0" collapsed="false">
      <c r="E321" s="186"/>
      <c r="F321" s="186"/>
      <c r="K321" s="186"/>
    </row>
    <row r="322" customFormat="false" ht="12.75" hidden="false" customHeight="false" outlineLevel="0" collapsed="false">
      <c r="E322" s="186"/>
      <c r="F322" s="186"/>
      <c r="K322" s="186"/>
    </row>
    <row r="323" customFormat="false" ht="12.75" hidden="false" customHeight="false" outlineLevel="0" collapsed="false">
      <c r="E323" s="186"/>
      <c r="F323" s="186"/>
      <c r="K323" s="186"/>
    </row>
    <row r="324" customFormat="false" ht="12.75" hidden="false" customHeight="false" outlineLevel="0" collapsed="false">
      <c r="E324" s="186"/>
      <c r="F324" s="186"/>
      <c r="K324" s="186"/>
    </row>
    <row r="325" customFormat="false" ht="12.75" hidden="false" customHeight="false" outlineLevel="0" collapsed="false">
      <c r="E325" s="186"/>
      <c r="F325" s="186"/>
      <c r="K325" s="186"/>
    </row>
    <row r="326" customFormat="false" ht="12.75" hidden="false" customHeight="false" outlineLevel="0" collapsed="false">
      <c r="E326" s="186"/>
      <c r="F326" s="186"/>
      <c r="K326" s="186"/>
    </row>
    <row r="327" customFormat="false" ht="12.75" hidden="false" customHeight="false" outlineLevel="0" collapsed="false">
      <c r="E327" s="186"/>
      <c r="F327" s="186"/>
      <c r="K327" s="186"/>
    </row>
    <row r="328" customFormat="false" ht="12.75" hidden="false" customHeight="false" outlineLevel="0" collapsed="false">
      <c r="E328" s="186"/>
      <c r="F328" s="186"/>
      <c r="K328" s="186"/>
    </row>
    <row r="329" customFormat="false" ht="12.75" hidden="false" customHeight="false" outlineLevel="0" collapsed="false">
      <c r="E329" s="186"/>
      <c r="F329" s="186"/>
      <c r="K329" s="186"/>
    </row>
    <row r="330" customFormat="false" ht="12.75" hidden="false" customHeight="false" outlineLevel="0" collapsed="false">
      <c r="E330" s="186"/>
      <c r="F330" s="186"/>
      <c r="K330" s="186"/>
    </row>
    <row r="331" customFormat="false" ht="12.75" hidden="false" customHeight="false" outlineLevel="0" collapsed="false">
      <c r="E331" s="186"/>
      <c r="F331" s="186"/>
      <c r="K331" s="186"/>
    </row>
    <row r="332" customFormat="false" ht="12.75" hidden="false" customHeight="false" outlineLevel="0" collapsed="false">
      <c r="E332" s="186"/>
      <c r="F332" s="186"/>
      <c r="K332" s="186"/>
    </row>
    <row r="333" customFormat="false" ht="12.75" hidden="false" customHeight="false" outlineLevel="0" collapsed="false">
      <c r="E333" s="186"/>
      <c r="F333" s="186"/>
      <c r="K333" s="186"/>
    </row>
    <row r="334" customFormat="false" ht="12.75" hidden="false" customHeight="false" outlineLevel="0" collapsed="false">
      <c r="E334" s="186"/>
      <c r="F334" s="186"/>
      <c r="K334" s="186"/>
    </row>
    <row r="335" customFormat="false" ht="12.75" hidden="false" customHeight="false" outlineLevel="0" collapsed="false">
      <c r="E335" s="186"/>
      <c r="F335" s="186"/>
      <c r="K335" s="186"/>
    </row>
    <row r="336" customFormat="false" ht="12.75" hidden="false" customHeight="false" outlineLevel="0" collapsed="false">
      <c r="E336" s="186"/>
      <c r="F336" s="186"/>
      <c r="K336" s="186"/>
    </row>
    <row r="337" customFormat="false" ht="12.75" hidden="false" customHeight="false" outlineLevel="0" collapsed="false">
      <c r="E337" s="186"/>
      <c r="F337" s="186"/>
      <c r="K337" s="186"/>
    </row>
    <row r="338" customFormat="false" ht="12.75" hidden="false" customHeight="false" outlineLevel="0" collapsed="false">
      <c r="E338" s="186"/>
      <c r="F338" s="186"/>
      <c r="K338" s="186"/>
    </row>
    <row r="339" customFormat="false" ht="12.75" hidden="false" customHeight="false" outlineLevel="0" collapsed="false">
      <c r="E339" s="186"/>
      <c r="F339" s="186"/>
      <c r="K339" s="186"/>
    </row>
    <row r="340" customFormat="false" ht="12.75" hidden="false" customHeight="false" outlineLevel="0" collapsed="false">
      <c r="E340" s="186"/>
      <c r="F340" s="186"/>
      <c r="K340" s="186"/>
    </row>
    <row r="341" customFormat="false" ht="12.75" hidden="false" customHeight="false" outlineLevel="0" collapsed="false">
      <c r="E341" s="186"/>
      <c r="F341" s="186"/>
      <c r="K341" s="186"/>
    </row>
    <row r="342" customFormat="false" ht="12.75" hidden="false" customHeight="false" outlineLevel="0" collapsed="false">
      <c r="E342" s="186"/>
      <c r="F342" s="186"/>
      <c r="K342" s="186"/>
    </row>
    <row r="343" customFormat="false" ht="12.75" hidden="false" customHeight="false" outlineLevel="0" collapsed="false">
      <c r="E343" s="186"/>
      <c r="F343" s="186"/>
      <c r="K343" s="186"/>
    </row>
    <row r="344" customFormat="false" ht="12.75" hidden="false" customHeight="false" outlineLevel="0" collapsed="false">
      <c r="E344" s="186"/>
      <c r="F344" s="186"/>
      <c r="K344" s="186"/>
    </row>
    <row r="345" customFormat="false" ht="12.75" hidden="false" customHeight="false" outlineLevel="0" collapsed="false">
      <c r="E345" s="186"/>
      <c r="F345" s="186"/>
      <c r="K345" s="186"/>
    </row>
    <row r="346" customFormat="false" ht="12.75" hidden="false" customHeight="false" outlineLevel="0" collapsed="false">
      <c r="E346" s="186"/>
      <c r="F346" s="186"/>
      <c r="K346" s="186"/>
    </row>
    <row r="347" customFormat="false" ht="12.75" hidden="false" customHeight="false" outlineLevel="0" collapsed="false">
      <c r="E347" s="186"/>
      <c r="F347" s="186"/>
      <c r="K347" s="186"/>
    </row>
    <row r="348" customFormat="false" ht="12.75" hidden="false" customHeight="false" outlineLevel="0" collapsed="false">
      <c r="E348" s="186"/>
      <c r="F348" s="186"/>
      <c r="K348" s="186"/>
    </row>
    <row r="349" customFormat="false" ht="12.75" hidden="false" customHeight="false" outlineLevel="0" collapsed="false">
      <c r="E349" s="186"/>
      <c r="F349" s="186"/>
      <c r="K349" s="186"/>
    </row>
    <row r="350" customFormat="false" ht="12.75" hidden="false" customHeight="false" outlineLevel="0" collapsed="false">
      <c r="E350" s="186"/>
      <c r="F350" s="186"/>
      <c r="K350" s="186"/>
    </row>
    <row r="351" customFormat="false" ht="12.75" hidden="false" customHeight="false" outlineLevel="0" collapsed="false">
      <c r="E351" s="186"/>
      <c r="F351" s="186"/>
      <c r="K351" s="186"/>
    </row>
    <row r="352" customFormat="false" ht="12.75" hidden="false" customHeight="false" outlineLevel="0" collapsed="false">
      <c r="E352" s="186"/>
      <c r="F352" s="186"/>
      <c r="K352" s="186"/>
    </row>
    <row r="353" customFormat="false" ht="12.75" hidden="false" customHeight="false" outlineLevel="0" collapsed="false">
      <c r="E353" s="186"/>
      <c r="F353" s="186"/>
      <c r="K353" s="186"/>
    </row>
    <row r="354" customFormat="false" ht="12.75" hidden="false" customHeight="false" outlineLevel="0" collapsed="false">
      <c r="E354" s="186"/>
      <c r="F354" s="186"/>
      <c r="K354" s="186"/>
    </row>
    <row r="355" customFormat="false" ht="12.75" hidden="false" customHeight="false" outlineLevel="0" collapsed="false">
      <c r="E355" s="186"/>
      <c r="F355" s="186"/>
      <c r="K355" s="186"/>
    </row>
    <row r="356" customFormat="false" ht="12.75" hidden="false" customHeight="false" outlineLevel="0" collapsed="false">
      <c r="E356" s="186"/>
      <c r="F356" s="186"/>
      <c r="K356" s="186"/>
    </row>
    <row r="357" customFormat="false" ht="12.75" hidden="false" customHeight="false" outlineLevel="0" collapsed="false">
      <c r="E357" s="186"/>
      <c r="F357" s="186"/>
      <c r="K357" s="186"/>
    </row>
    <row r="358" customFormat="false" ht="12.75" hidden="false" customHeight="false" outlineLevel="0" collapsed="false">
      <c r="E358" s="186"/>
      <c r="F358" s="186"/>
      <c r="K358" s="186"/>
    </row>
    <row r="359" customFormat="false" ht="12.75" hidden="false" customHeight="false" outlineLevel="0" collapsed="false">
      <c r="E359" s="186"/>
      <c r="F359" s="186"/>
      <c r="K359" s="186"/>
    </row>
    <row r="360" customFormat="false" ht="12.75" hidden="false" customHeight="false" outlineLevel="0" collapsed="false">
      <c r="E360" s="186"/>
      <c r="F360" s="186"/>
      <c r="K360" s="186"/>
    </row>
    <row r="361" customFormat="false" ht="12.75" hidden="false" customHeight="false" outlineLevel="0" collapsed="false">
      <c r="E361" s="186"/>
      <c r="F361" s="186"/>
      <c r="K361" s="186"/>
    </row>
    <row r="362" customFormat="false" ht="12.75" hidden="false" customHeight="false" outlineLevel="0" collapsed="false">
      <c r="E362" s="186"/>
      <c r="F362" s="186"/>
      <c r="K362" s="186"/>
    </row>
    <row r="363" customFormat="false" ht="12.75" hidden="false" customHeight="false" outlineLevel="0" collapsed="false">
      <c r="E363" s="186"/>
      <c r="F363" s="186"/>
      <c r="K363" s="186"/>
    </row>
    <row r="364" customFormat="false" ht="12.75" hidden="false" customHeight="false" outlineLevel="0" collapsed="false">
      <c r="E364" s="186"/>
      <c r="F364" s="186"/>
      <c r="K364" s="186"/>
    </row>
    <row r="365" customFormat="false" ht="12.75" hidden="false" customHeight="false" outlineLevel="0" collapsed="false">
      <c r="E365" s="186"/>
      <c r="F365" s="186"/>
      <c r="K365" s="186"/>
    </row>
    <row r="366" customFormat="false" ht="12.75" hidden="false" customHeight="false" outlineLevel="0" collapsed="false">
      <c r="E366" s="186"/>
      <c r="F366" s="186"/>
      <c r="K366" s="186"/>
    </row>
    <row r="367" customFormat="false" ht="12.75" hidden="false" customHeight="false" outlineLevel="0" collapsed="false">
      <c r="E367" s="186"/>
      <c r="F367" s="186"/>
      <c r="K367" s="186"/>
    </row>
    <row r="368" customFormat="false" ht="12.75" hidden="false" customHeight="false" outlineLevel="0" collapsed="false">
      <c r="E368" s="186"/>
      <c r="F368" s="186"/>
      <c r="K368" s="186"/>
    </row>
    <row r="369" customFormat="false" ht="12.75" hidden="false" customHeight="false" outlineLevel="0" collapsed="false">
      <c r="E369" s="186"/>
      <c r="F369" s="186"/>
      <c r="K369" s="186"/>
    </row>
    <row r="370" customFormat="false" ht="12.75" hidden="false" customHeight="false" outlineLevel="0" collapsed="false">
      <c r="E370" s="186"/>
      <c r="F370" s="186"/>
      <c r="K370" s="186"/>
    </row>
    <row r="371" customFormat="false" ht="12.75" hidden="false" customHeight="false" outlineLevel="0" collapsed="false">
      <c r="E371" s="186"/>
      <c r="F371" s="186"/>
      <c r="K371" s="186"/>
    </row>
    <row r="372" customFormat="false" ht="12.75" hidden="false" customHeight="false" outlineLevel="0" collapsed="false">
      <c r="E372" s="186"/>
      <c r="F372" s="186"/>
      <c r="K372" s="186"/>
    </row>
    <row r="373" customFormat="false" ht="12.75" hidden="false" customHeight="false" outlineLevel="0" collapsed="false">
      <c r="E373" s="186"/>
      <c r="F373" s="186"/>
      <c r="K373" s="186"/>
    </row>
    <row r="374" customFormat="false" ht="12.75" hidden="false" customHeight="false" outlineLevel="0" collapsed="false">
      <c r="E374" s="186"/>
      <c r="F374" s="186"/>
      <c r="K374" s="186"/>
    </row>
    <row r="375" customFormat="false" ht="12.75" hidden="false" customHeight="false" outlineLevel="0" collapsed="false">
      <c r="E375" s="186"/>
      <c r="F375" s="186"/>
      <c r="K375" s="186"/>
    </row>
    <row r="376" customFormat="false" ht="12.75" hidden="false" customHeight="false" outlineLevel="0" collapsed="false">
      <c r="E376" s="186"/>
      <c r="F376" s="186"/>
      <c r="K376" s="186"/>
    </row>
    <row r="377" customFormat="false" ht="12.75" hidden="false" customHeight="false" outlineLevel="0" collapsed="false">
      <c r="E377" s="177"/>
      <c r="F377" s="177"/>
      <c r="K377" s="177"/>
    </row>
    <row r="378" customFormat="false" ht="12.75" hidden="false" customHeight="false" outlineLevel="0" collapsed="false">
      <c r="E378" s="184"/>
      <c r="F378" s="184"/>
      <c r="K378" s="184"/>
    </row>
    <row r="379" customFormat="false" ht="12.75" hidden="false" customHeight="false" outlineLevel="0" collapsed="false">
      <c r="E379" s="186"/>
      <c r="F379" s="186"/>
      <c r="K379" s="186"/>
    </row>
    <row r="380" customFormat="false" ht="12.75" hidden="false" customHeight="false" outlineLevel="0" collapsed="false">
      <c r="E380" s="186"/>
      <c r="F380" s="186"/>
      <c r="K380" s="186"/>
    </row>
    <row r="381" customFormat="false" ht="12.75" hidden="false" customHeight="false" outlineLevel="0" collapsed="false">
      <c r="E381" s="186"/>
      <c r="F381" s="186"/>
      <c r="K381" s="186"/>
    </row>
    <row r="382" customFormat="false" ht="12.75" hidden="false" customHeight="false" outlineLevel="0" collapsed="false">
      <c r="E382" s="186"/>
      <c r="F382" s="186"/>
      <c r="K382" s="186"/>
    </row>
    <row r="383" customFormat="false" ht="12.75" hidden="false" customHeight="false" outlineLevel="0" collapsed="false">
      <c r="E383" s="186"/>
      <c r="F383" s="186"/>
      <c r="K383" s="186"/>
    </row>
    <row r="384" customFormat="false" ht="12.75" hidden="false" customHeight="false" outlineLevel="0" collapsed="false">
      <c r="E384" s="186"/>
      <c r="F384" s="186"/>
      <c r="K384" s="186"/>
    </row>
    <row r="385" customFormat="false" ht="12.75" hidden="false" customHeight="false" outlineLevel="0" collapsed="false">
      <c r="E385" s="186"/>
      <c r="F385" s="186"/>
      <c r="K385" s="186"/>
    </row>
    <row r="386" customFormat="false" ht="12.75" hidden="false" customHeight="false" outlineLevel="0" collapsed="false">
      <c r="E386" s="186"/>
      <c r="F386" s="186"/>
      <c r="K386" s="186"/>
    </row>
    <row r="387" customFormat="false" ht="12.75" hidden="false" customHeight="false" outlineLevel="0" collapsed="false">
      <c r="E387" s="186"/>
      <c r="F387" s="186"/>
      <c r="K387" s="186"/>
    </row>
    <row r="388" customFormat="false" ht="12.75" hidden="false" customHeight="false" outlineLevel="0" collapsed="false">
      <c r="E388" s="186"/>
      <c r="F388" s="186"/>
      <c r="K388" s="186"/>
    </row>
    <row r="389" customFormat="false" ht="12.75" hidden="false" customHeight="false" outlineLevel="0" collapsed="false">
      <c r="E389" s="186"/>
      <c r="F389" s="186"/>
      <c r="K389" s="186"/>
    </row>
    <row r="390" customFormat="false" ht="12.75" hidden="false" customHeight="false" outlineLevel="0" collapsed="false">
      <c r="E390" s="186"/>
      <c r="F390" s="186"/>
      <c r="K390" s="186"/>
    </row>
    <row r="391" customFormat="false" ht="12.75" hidden="false" customHeight="false" outlineLevel="0" collapsed="false">
      <c r="E391" s="186"/>
      <c r="F391" s="186"/>
      <c r="K391" s="186"/>
    </row>
    <row r="392" customFormat="false" ht="12.75" hidden="false" customHeight="false" outlineLevel="0" collapsed="false">
      <c r="E392" s="186"/>
      <c r="F392" s="186"/>
      <c r="K392" s="186"/>
    </row>
    <row r="393" customFormat="false" ht="12.75" hidden="false" customHeight="false" outlineLevel="0" collapsed="false">
      <c r="E393" s="186"/>
      <c r="F393" s="186"/>
      <c r="K393" s="186"/>
    </row>
    <row r="394" customFormat="false" ht="12.75" hidden="false" customHeight="false" outlineLevel="0" collapsed="false">
      <c r="E394" s="186"/>
      <c r="F394" s="186"/>
      <c r="K394" s="186"/>
    </row>
    <row r="395" customFormat="false" ht="12.75" hidden="false" customHeight="false" outlineLevel="0" collapsed="false">
      <c r="E395" s="186"/>
      <c r="F395" s="186"/>
      <c r="K395" s="186"/>
    </row>
    <row r="396" customFormat="false" ht="12.75" hidden="false" customHeight="false" outlineLevel="0" collapsed="false">
      <c r="E396" s="186"/>
      <c r="F396" s="186"/>
      <c r="K396" s="186"/>
    </row>
    <row r="397" customFormat="false" ht="12.75" hidden="false" customHeight="false" outlineLevel="0" collapsed="false">
      <c r="E397" s="186"/>
      <c r="F397" s="186"/>
      <c r="K397" s="186"/>
    </row>
    <row r="398" customFormat="false" ht="12.75" hidden="false" customHeight="false" outlineLevel="0" collapsed="false">
      <c r="E398" s="186"/>
      <c r="F398" s="186"/>
      <c r="K398" s="186"/>
    </row>
    <row r="399" customFormat="false" ht="12.75" hidden="false" customHeight="false" outlineLevel="0" collapsed="false">
      <c r="E399" s="186"/>
      <c r="F399" s="186"/>
      <c r="K399" s="186"/>
    </row>
    <row r="400" customFormat="false" ht="12.75" hidden="false" customHeight="false" outlineLevel="0" collapsed="false">
      <c r="E400" s="186"/>
      <c r="F400" s="186"/>
      <c r="K400" s="186"/>
    </row>
    <row r="401" customFormat="false" ht="12.75" hidden="false" customHeight="false" outlineLevel="0" collapsed="false">
      <c r="E401" s="186"/>
      <c r="F401" s="186"/>
      <c r="K401" s="186"/>
    </row>
    <row r="402" customFormat="false" ht="12.75" hidden="false" customHeight="false" outlineLevel="0" collapsed="false">
      <c r="E402" s="186"/>
      <c r="F402" s="186"/>
      <c r="K402" s="186"/>
    </row>
    <row r="403" customFormat="false" ht="12.75" hidden="false" customHeight="false" outlineLevel="0" collapsed="false">
      <c r="E403" s="186"/>
      <c r="F403" s="186"/>
      <c r="K403" s="186"/>
    </row>
    <row r="404" customFormat="false" ht="12.75" hidden="false" customHeight="false" outlineLevel="0" collapsed="false">
      <c r="E404" s="186"/>
      <c r="F404" s="186"/>
      <c r="K404" s="186"/>
    </row>
    <row r="405" customFormat="false" ht="12.75" hidden="false" customHeight="false" outlineLevel="0" collapsed="false">
      <c r="E405" s="186"/>
      <c r="F405" s="186"/>
      <c r="K405" s="186"/>
    </row>
    <row r="406" customFormat="false" ht="12.75" hidden="false" customHeight="false" outlineLevel="0" collapsed="false">
      <c r="E406" s="186"/>
      <c r="F406" s="186"/>
      <c r="K406" s="186"/>
    </row>
    <row r="407" customFormat="false" ht="12.75" hidden="false" customHeight="false" outlineLevel="0" collapsed="false">
      <c r="E407" s="186"/>
      <c r="F407" s="186"/>
      <c r="K407" s="186"/>
    </row>
    <row r="408" customFormat="false" ht="12.75" hidden="false" customHeight="false" outlineLevel="0" collapsed="false">
      <c r="E408" s="186"/>
      <c r="F408" s="186"/>
      <c r="K408" s="186"/>
    </row>
    <row r="409" customFormat="false" ht="12.75" hidden="false" customHeight="false" outlineLevel="0" collapsed="false">
      <c r="E409" s="186"/>
      <c r="F409" s="186"/>
      <c r="K409" s="186"/>
    </row>
    <row r="410" customFormat="false" ht="12.75" hidden="false" customHeight="false" outlineLevel="0" collapsed="false">
      <c r="E410" s="186"/>
      <c r="F410" s="186"/>
      <c r="K410" s="186"/>
    </row>
    <row r="411" customFormat="false" ht="12.75" hidden="false" customHeight="false" outlineLevel="0" collapsed="false">
      <c r="E411" s="186"/>
      <c r="F411" s="186"/>
      <c r="K411" s="186"/>
    </row>
    <row r="412" customFormat="false" ht="12.75" hidden="false" customHeight="false" outlineLevel="0" collapsed="false">
      <c r="E412" s="186"/>
      <c r="F412" s="186"/>
      <c r="K412" s="186"/>
    </row>
    <row r="413" customFormat="false" ht="12.75" hidden="false" customHeight="false" outlineLevel="0" collapsed="false">
      <c r="E413" s="186"/>
      <c r="F413" s="186"/>
      <c r="K413" s="186"/>
    </row>
    <row r="414" customFormat="false" ht="12.75" hidden="false" customHeight="false" outlineLevel="0" collapsed="false">
      <c r="E414" s="186"/>
      <c r="F414" s="186"/>
      <c r="K414" s="186"/>
    </row>
    <row r="415" customFormat="false" ht="12.75" hidden="false" customHeight="false" outlineLevel="0" collapsed="false">
      <c r="E415" s="186"/>
      <c r="F415" s="186"/>
      <c r="K415" s="186"/>
    </row>
    <row r="416" customFormat="false" ht="12.75" hidden="false" customHeight="false" outlineLevel="0" collapsed="false">
      <c r="E416" s="186"/>
      <c r="F416" s="186"/>
      <c r="K416" s="186"/>
    </row>
    <row r="417" customFormat="false" ht="12.75" hidden="false" customHeight="false" outlineLevel="0" collapsed="false">
      <c r="E417" s="186"/>
      <c r="F417" s="186"/>
      <c r="K417" s="186"/>
    </row>
    <row r="418" customFormat="false" ht="12.75" hidden="false" customHeight="false" outlineLevel="0" collapsed="false">
      <c r="E418" s="186"/>
      <c r="F418" s="186"/>
      <c r="K418" s="186"/>
    </row>
    <row r="419" customFormat="false" ht="12.75" hidden="false" customHeight="false" outlineLevel="0" collapsed="false">
      <c r="E419" s="186"/>
      <c r="F419" s="186"/>
      <c r="K419" s="186"/>
    </row>
    <row r="420" customFormat="false" ht="12.75" hidden="false" customHeight="false" outlineLevel="0" collapsed="false">
      <c r="E420" s="186"/>
      <c r="F420" s="186"/>
      <c r="K420" s="186"/>
    </row>
    <row r="421" customFormat="false" ht="12.75" hidden="false" customHeight="false" outlineLevel="0" collapsed="false">
      <c r="E421" s="186"/>
      <c r="F421" s="186"/>
      <c r="K421" s="186"/>
    </row>
    <row r="422" customFormat="false" ht="12.75" hidden="false" customHeight="false" outlineLevel="0" collapsed="false">
      <c r="E422" s="186"/>
      <c r="F422" s="186"/>
      <c r="K422" s="186"/>
    </row>
    <row r="423" customFormat="false" ht="12.75" hidden="false" customHeight="false" outlineLevel="0" collapsed="false">
      <c r="E423" s="186"/>
      <c r="F423" s="186"/>
      <c r="K423" s="186"/>
    </row>
    <row r="424" customFormat="false" ht="12.75" hidden="false" customHeight="false" outlineLevel="0" collapsed="false">
      <c r="E424" s="186"/>
      <c r="F424" s="186"/>
      <c r="K424" s="186"/>
    </row>
    <row r="425" customFormat="false" ht="12.75" hidden="false" customHeight="false" outlineLevel="0" collapsed="false">
      <c r="E425" s="186"/>
      <c r="F425" s="186"/>
      <c r="K425" s="186"/>
    </row>
    <row r="426" customFormat="false" ht="12.75" hidden="false" customHeight="false" outlineLevel="0" collapsed="false">
      <c r="E426" s="186"/>
      <c r="F426" s="186"/>
      <c r="K426" s="186"/>
    </row>
    <row r="427" customFormat="false" ht="12.75" hidden="false" customHeight="false" outlineLevel="0" collapsed="false">
      <c r="E427" s="186"/>
      <c r="F427" s="186"/>
      <c r="K427" s="186"/>
    </row>
    <row r="428" customFormat="false" ht="12.75" hidden="false" customHeight="false" outlineLevel="0" collapsed="false">
      <c r="E428" s="186"/>
      <c r="F428" s="186"/>
      <c r="K428" s="186"/>
    </row>
    <row r="429" customFormat="false" ht="12.75" hidden="false" customHeight="false" outlineLevel="0" collapsed="false">
      <c r="E429" s="186"/>
      <c r="F429" s="186"/>
      <c r="K429" s="186"/>
    </row>
    <row r="430" customFormat="false" ht="12.75" hidden="false" customHeight="false" outlineLevel="0" collapsed="false">
      <c r="E430" s="186"/>
      <c r="F430" s="186"/>
      <c r="K430" s="186"/>
    </row>
    <row r="431" customFormat="false" ht="12.75" hidden="false" customHeight="false" outlineLevel="0" collapsed="false">
      <c r="E431" s="186"/>
      <c r="F431" s="186"/>
      <c r="K431" s="186"/>
    </row>
    <row r="432" customFormat="false" ht="12.75" hidden="false" customHeight="false" outlineLevel="0" collapsed="false">
      <c r="E432" s="186"/>
      <c r="F432" s="186"/>
      <c r="K432" s="186"/>
    </row>
    <row r="433" customFormat="false" ht="12.75" hidden="false" customHeight="false" outlineLevel="0" collapsed="false">
      <c r="E433" s="186"/>
      <c r="F433" s="186"/>
      <c r="K433" s="186"/>
    </row>
    <row r="434" customFormat="false" ht="12.75" hidden="false" customHeight="false" outlineLevel="0" collapsed="false">
      <c r="E434" s="186"/>
      <c r="F434" s="186"/>
      <c r="K434" s="186"/>
    </row>
    <row r="435" customFormat="false" ht="12.75" hidden="false" customHeight="false" outlineLevel="0" collapsed="false">
      <c r="E435" s="186"/>
      <c r="F435" s="186"/>
      <c r="K435" s="186"/>
    </row>
    <row r="436" customFormat="false" ht="12.75" hidden="false" customHeight="false" outlineLevel="0" collapsed="false">
      <c r="E436" s="186"/>
      <c r="F436" s="186"/>
      <c r="K436" s="186"/>
    </row>
    <row r="437" customFormat="false" ht="12.75" hidden="false" customHeight="false" outlineLevel="0" collapsed="false">
      <c r="E437" s="186"/>
      <c r="F437" s="186"/>
      <c r="K437" s="186"/>
    </row>
    <row r="438" customFormat="false" ht="12.75" hidden="false" customHeight="false" outlineLevel="0" collapsed="false">
      <c r="E438" s="186"/>
      <c r="F438" s="186"/>
      <c r="K438" s="186"/>
    </row>
    <row r="439" customFormat="false" ht="12.75" hidden="false" customHeight="false" outlineLevel="0" collapsed="false">
      <c r="E439" s="186"/>
      <c r="F439" s="186"/>
      <c r="K439" s="186"/>
    </row>
    <row r="440" customFormat="false" ht="12.75" hidden="false" customHeight="false" outlineLevel="0" collapsed="false">
      <c r="E440" s="186"/>
      <c r="F440" s="186"/>
      <c r="K440" s="186"/>
    </row>
    <row r="441" customFormat="false" ht="12.75" hidden="false" customHeight="false" outlineLevel="0" collapsed="false">
      <c r="E441" s="186"/>
      <c r="F441" s="186"/>
      <c r="K441" s="186"/>
    </row>
    <row r="442" customFormat="false" ht="12.75" hidden="false" customHeight="false" outlineLevel="0" collapsed="false">
      <c r="E442" s="186"/>
      <c r="F442" s="186"/>
      <c r="K442" s="186"/>
    </row>
    <row r="443" customFormat="false" ht="12.75" hidden="false" customHeight="false" outlineLevel="0" collapsed="false">
      <c r="E443" s="186"/>
      <c r="F443" s="186"/>
      <c r="K443" s="186"/>
    </row>
    <row r="444" customFormat="false" ht="12.75" hidden="false" customHeight="false" outlineLevel="0" collapsed="false">
      <c r="E444" s="186"/>
      <c r="F444" s="186"/>
      <c r="K444" s="186"/>
    </row>
    <row r="445" customFormat="false" ht="12.75" hidden="false" customHeight="false" outlineLevel="0" collapsed="false">
      <c r="E445" s="186"/>
      <c r="F445" s="186"/>
      <c r="K445" s="186"/>
    </row>
    <row r="446" customFormat="false" ht="12.75" hidden="false" customHeight="false" outlineLevel="0" collapsed="false">
      <c r="E446" s="186"/>
      <c r="F446" s="186"/>
      <c r="K446" s="186"/>
    </row>
    <row r="447" customFormat="false" ht="12.75" hidden="false" customHeight="false" outlineLevel="0" collapsed="false">
      <c r="E447" s="186"/>
      <c r="F447" s="186"/>
      <c r="K447" s="186"/>
    </row>
    <row r="448" customFormat="false" ht="12.75" hidden="false" customHeight="false" outlineLevel="0" collapsed="false">
      <c r="E448" s="186"/>
      <c r="F448" s="186"/>
      <c r="K448" s="186"/>
    </row>
    <row r="449" customFormat="false" ht="12.75" hidden="false" customHeight="false" outlineLevel="0" collapsed="false">
      <c r="E449" s="186"/>
      <c r="F449" s="186"/>
      <c r="K449" s="186"/>
    </row>
    <row r="450" customFormat="false" ht="12.75" hidden="false" customHeight="false" outlineLevel="0" collapsed="false">
      <c r="E450" s="186"/>
      <c r="F450" s="186"/>
      <c r="K450" s="186"/>
    </row>
    <row r="451" customFormat="false" ht="12.75" hidden="false" customHeight="false" outlineLevel="0" collapsed="false">
      <c r="E451" s="186"/>
      <c r="F451" s="186"/>
      <c r="K451" s="186"/>
    </row>
    <row r="452" customFormat="false" ht="12.75" hidden="false" customHeight="false" outlineLevel="0" collapsed="false">
      <c r="E452" s="186"/>
      <c r="F452" s="186"/>
      <c r="K452" s="186"/>
    </row>
    <row r="453" customFormat="false" ht="12.75" hidden="false" customHeight="false" outlineLevel="0" collapsed="false">
      <c r="E453" s="186"/>
      <c r="F453" s="186"/>
      <c r="K453" s="186"/>
    </row>
    <row r="454" customFormat="false" ht="12.75" hidden="false" customHeight="false" outlineLevel="0" collapsed="false">
      <c r="E454" s="177"/>
      <c r="F454" s="177"/>
      <c r="K454" s="177"/>
    </row>
    <row r="455" customFormat="false" ht="12.75" hidden="false" customHeight="false" outlineLevel="0" collapsed="false">
      <c r="E455" s="184"/>
      <c r="F455" s="184"/>
      <c r="K455" s="184"/>
    </row>
    <row r="456" customFormat="false" ht="12.75" hidden="false" customHeight="false" outlineLevel="0" collapsed="false">
      <c r="E456" s="186"/>
      <c r="F456" s="186"/>
      <c r="K456" s="186"/>
    </row>
    <row r="457" customFormat="false" ht="12.75" hidden="false" customHeight="false" outlineLevel="0" collapsed="false">
      <c r="E457" s="186"/>
      <c r="F457" s="186"/>
      <c r="K457" s="186"/>
    </row>
    <row r="458" customFormat="false" ht="12.75" hidden="false" customHeight="false" outlineLevel="0" collapsed="false">
      <c r="E458" s="186"/>
      <c r="F458" s="186"/>
      <c r="K458" s="186"/>
    </row>
    <row r="459" customFormat="false" ht="12.75" hidden="false" customHeight="false" outlineLevel="0" collapsed="false">
      <c r="E459" s="186"/>
      <c r="F459" s="186"/>
      <c r="K459" s="186"/>
    </row>
    <row r="460" customFormat="false" ht="12.75" hidden="false" customHeight="false" outlineLevel="0" collapsed="false">
      <c r="E460" s="186"/>
      <c r="F460" s="186"/>
      <c r="K460" s="186"/>
    </row>
    <row r="461" customFormat="false" ht="12.75" hidden="false" customHeight="false" outlineLevel="0" collapsed="false">
      <c r="E461" s="186"/>
      <c r="F461" s="186"/>
      <c r="K461" s="186"/>
    </row>
    <row r="462" customFormat="false" ht="12.75" hidden="false" customHeight="false" outlineLevel="0" collapsed="false">
      <c r="E462" s="186"/>
      <c r="F462" s="186"/>
      <c r="K462" s="186"/>
    </row>
    <row r="463" customFormat="false" ht="12.75" hidden="false" customHeight="false" outlineLevel="0" collapsed="false">
      <c r="E463" s="186"/>
      <c r="F463" s="186"/>
      <c r="K463" s="186"/>
    </row>
    <row r="464" customFormat="false" ht="12.75" hidden="false" customHeight="false" outlineLevel="0" collapsed="false">
      <c r="E464" s="186"/>
      <c r="F464" s="186"/>
      <c r="K464" s="186"/>
    </row>
    <row r="465" customFormat="false" ht="12.75" hidden="false" customHeight="false" outlineLevel="0" collapsed="false">
      <c r="E465" s="186"/>
      <c r="F465" s="186"/>
      <c r="K465" s="186"/>
    </row>
    <row r="466" customFormat="false" ht="12.75" hidden="false" customHeight="false" outlineLevel="0" collapsed="false">
      <c r="E466" s="186"/>
      <c r="F466" s="186"/>
      <c r="K466" s="186"/>
    </row>
    <row r="467" customFormat="false" ht="12.75" hidden="false" customHeight="false" outlineLevel="0" collapsed="false">
      <c r="E467" s="186"/>
      <c r="F467" s="186"/>
      <c r="K467" s="186"/>
    </row>
    <row r="468" customFormat="false" ht="12.75" hidden="false" customHeight="false" outlineLevel="0" collapsed="false">
      <c r="E468" s="186"/>
      <c r="F468" s="186"/>
      <c r="K468" s="186"/>
    </row>
    <row r="469" customFormat="false" ht="12.75" hidden="false" customHeight="false" outlineLevel="0" collapsed="false">
      <c r="E469" s="186"/>
      <c r="F469" s="186"/>
      <c r="K469" s="186"/>
    </row>
    <row r="470" customFormat="false" ht="12.75" hidden="false" customHeight="false" outlineLevel="0" collapsed="false">
      <c r="E470" s="186"/>
      <c r="F470" s="186"/>
      <c r="K470" s="186"/>
    </row>
    <row r="471" customFormat="false" ht="12.75" hidden="false" customHeight="false" outlineLevel="0" collapsed="false">
      <c r="E471" s="186"/>
      <c r="F471" s="186"/>
      <c r="K471" s="186"/>
    </row>
    <row r="472" customFormat="false" ht="12.75" hidden="false" customHeight="false" outlineLevel="0" collapsed="false">
      <c r="E472" s="186"/>
      <c r="F472" s="186"/>
      <c r="K472" s="186"/>
    </row>
    <row r="473" customFormat="false" ht="12.75" hidden="false" customHeight="false" outlineLevel="0" collapsed="false">
      <c r="E473" s="186"/>
      <c r="F473" s="186"/>
      <c r="K473" s="186"/>
    </row>
    <row r="474" customFormat="false" ht="12.75" hidden="false" customHeight="false" outlineLevel="0" collapsed="false">
      <c r="E474" s="186"/>
      <c r="F474" s="186"/>
      <c r="K474" s="186"/>
    </row>
    <row r="475" customFormat="false" ht="12.75" hidden="false" customHeight="false" outlineLevel="0" collapsed="false">
      <c r="E475" s="186"/>
      <c r="F475" s="186"/>
      <c r="K475" s="186"/>
    </row>
    <row r="476" customFormat="false" ht="12.75" hidden="false" customHeight="false" outlineLevel="0" collapsed="false">
      <c r="E476" s="186"/>
      <c r="F476" s="186"/>
      <c r="K476" s="186"/>
    </row>
    <row r="477" customFormat="false" ht="12.75" hidden="false" customHeight="false" outlineLevel="0" collapsed="false">
      <c r="E477" s="186"/>
      <c r="F477" s="186"/>
      <c r="K477" s="186"/>
    </row>
    <row r="478" customFormat="false" ht="12.75" hidden="false" customHeight="false" outlineLevel="0" collapsed="false">
      <c r="E478" s="186"/>
      <c r="F478" s="186"/>
      <c r="K478" s="186"/>
    </row>
    <row r="479" customFormat="false" ht="12.75" hidden="false" customHeight="false" outlineLevel="0" collapsed="false">
      <c r="E479" s="186"/>
      <c r="F479" s="186"/>
      <c r="K479" s="186"/>
    </row>
    <row r="480" customFormat="false" ht="12.75" hidden="false" customHeight="false" outlineLevel="0" collapsed="false">
      <c r="E480" s="186"/>
      <c r="F480" s="186"/>
      <c r="K480" s="186"/>
    </row>
    <row r="481" customFormat="false" ht="12.75" hidden="false" customHeight="false" outlineLevel="0" collapsed="false">
      <c r="E481" s="186"/>
      <c r="F481" s="186"/>
      <c r="K481" s="186"/>
    </row>
    <row r="482" customFormat="false" ht="12.75" hidden="false" customHeight="false" outlineLevel="0" collapsed="false">
      <c r="E482" s="186"/>
      <c r="F482" s="186"/>
      <c r="K482" s="186"/>
    </row>
    <row r="483" customFormat="false" ht="12.75" hidden="false" customHeight="false" outlineLevel="0" collapsed="false">
      <c r="E483" s="186"/>
      <c r="F483" s="186"/>
      <c r="K483" s="186"/>
    </row>
    <row r="484" customFormat="false" ht="12.75" hidden="false" customHeight="false" outlineLevel="0" collapsed="false">
      <c r="E484" s="186"/>
      <c r="F484" s="186"/>
      <c r="K484" s="186"/>
    </row>
    <row r="485" customFormat="false" ht="12.75" hidden="false" customHeight="false" outlineLevel="0" collapsed="false">
      <c r="E485" s="186"/>
      <c r="F485" s="186"/>
      <c r="K485" s="186"/>
    </row>
    <row r="486" customFormat="false" ht="12.75" hidden="false" customHeight="false" outlineLevel="0" collapsed="false">
      <c r="E486" s="186"/>
      <c r="F486" s="186"/>
      <c r="K486" s="186"/>
    </row>
    <row r="487" customFormat="false" ht="12.75" hidden="false" customHeight="false" outlineLevel="0" collapsed="false">
      <c r="E487" s="186"/>
      <c r="F487" s="186"/>
      <c r="K487" s="186"/>
    </row>
    <row r="488" customFormat="false" ht="12.75" hidden="false" customHeight="false" outlineLevel="0" collapsed="false">
      <c r="E488" s="186"/>
      <c r="F488" s="186"/>
      <c r="K488" s="186"/>
    </row>
    <row r="489" customFormat="false" ht="12.75" hidden="false" customHeight="false" outlineLevel="0" collapsed="false">
      <c r="E489" s="186"/>
      <c r="F489" s="186"/>
      <c r="K489" s="186"/>
    </row>
    <row r="490" customFormat="false" ht="12.75" hidden="false" customHeight="false" outlineLevel="0" collapsed="false">
      <c r="E490" s="186"/>
      <c r="F490" s="186"/>
      <c r="K490" s="186"/>
    </row>
    <row r="491" customFormat="false" ht="12.75" hidden="false" customHeight="false" outlineLevel="0" collapsed="false">
      <c r="E491" s="186"/>
      <c r="F491" s="186"/>
      <c r="K491" s="186"/>
    </row>
    <row r="492" customFormat="false" ht="12.75" hidden="false" customHeight="false" outlineLevel="0" collapsed="false">
      <c r="E492" s="186"/>
      <c r="F492" s="186"/>
      <c r="K492" s="186"/>
    </row>
    <row r="493" customFormat="false" ht="12.75" hidden="false" customHeight="false" outlineLevel="0" collapsed="false">
      <c r="E493" s="186"/>
      <c r="F493" s="186"/>
      <c r="K493" s="186"/>
    </row>
    <row r="494" customFormat="false" ht="12.75" hidden="false" customHeight="false" outlineLevel="0" collapsed="false">
      <c r="E494" s="186"/>
      <c r="F494" s="186"/>
      <c r="K494" s="186"/>
    </row>
    <row r="495" customFormat="false" ht="12.75" hidden="false" customHeight="false" outlineLevel="0" collapsed="false">
      <c r="E495" s="186"/>
      <c r="F495" s="186"/>
      <c r="K495" s="186"/>
    </row>
    <row r="496" customFormat="false" ht="12.75" hidden="false" customHeight="false" outlineLevel="0" collapsed="false">
      <c r="E496" s="186"/>
      <c r="F496" s="186"/>
      <c r="K496" s="186"/>
    </row>
    <row r="497" customFormat="false" ht="12.75" hidden="false" customHeight="false" outlineLevel="0" collapsed="false">
      <c r="E497" s="186"/>
      <c r="F497" s="186"/>
      <c r="K497" s="186"/>
    </row>
    <row r="498" customFormat="false" ht="12.75" hidden="false" customHeight="false" outlineLevel="0" collapsed="false">
      <c r="E498" s="186"/>
      <c r="F498" s="186"/>
      <c r="K498" s="186"/>
    </row>
    <row r="499" customFormat="false" ht="12.75" hidden="false" customHeight="false" outlineLevel="0" collapsed="false">
      <c r="E499" s="186"/>
      <c r="F499" s="186"/>
      <c r="K499" s="186"/>
    </row>
    <row r="500" customFormat="false" ht="12.75" hidden="false" customHeight="false" outlineLevel="0" collapsed="false">
      <c r="E500" s="186"/>
      <c r="F500" s="186"/>
      <c r="K500" s="186"/>
    </row>
    <row r="501" customFormat="false" ht="12.75" hidden="false" customHeight="false" outlineLevel="0" collapsed="false">
      <c r="E501" s="186"/>
      <c r="F501" s="186"/>
      <c r="K501" s="186"/>
    </row>
    <row r="502" customFormat="false" ht="12.75" hidden="false" customHeight="false" outlineLevel="0" collapsed="false">
      <c r="E502" s="186"/>
      <c r="F502" s="186"/>
      <c r="K502" s="186"/>
    </row>
    <row r="503" customFormat="false" ht="12.75" hidden="false" customHeight="false" outlineLevel="0" collapsed="false">
      <c r="E503" s="186"/>
      <c r="F503" s="186"/>
      <c r="K503" s="186"/>
    </row>
    <row r="504" customFormat="false" ht="12.75" hidden="false" customHeight="false" outlineLevel="0" collapsed="false">
      <c r="E504" s="186"/>
      <c r="F504" s="186"/>
      <c r="K504" s="186"/>
    </row>
    <row r="505" customFormat="false" ht="12.75" hidden="false" customHeight="false" outlineLevel="0" collapsed="false">
      <c r="E505" s="186"/>
      <c r="F505" s="186"/>
      <c r="K505" s="186"/>
    </row>
    <row r="506" customFormat="false" ht="12.75" hidden="false" customHeight="false" outlineLevel="0" collapsed="false">
      <c r="E506" s="186"/>
      <c r="F506" s="186"/>
      <c r="K506" s="186"/>
    </row>
    <row r="507" customFormat="false" ht="12.75" hidden="false" customHeight="false" outlineLevel="0" collapsed="false">
      <c r="E507" s="186"/>
      <c r="F507" s="186"/>
      <c r="K507" s="186"/>
    </row>
    <row r="508" customFormat="false" ht="12.75" hidden="false" customHeight="false" outlineLevel="0" collapsed="false">
      <c r="E508" s="186"/>
      <c r="F508" s="186"/>
      <c r="K508" s="186"/>
    </row>
    <row r="509" customFormat="false" ht="12.75" hidden="false" customHeight="false" outlineLevel="0" collapsed="false">
      <c r="E509" s="186"/>
      <c r="F509" s="186"/>
      <c r="K509" s="186"/>
    </row>
    <row r="510" customFormat="false" ht="12.75" hidden="false" customHeight="false" outlineLevel="0" collapsed="false">
      <c r="E510" s="186"/>
      <c r="F510" s="186"/>
      <c r="K510" s="186"/>
    </row>
    <row r="511" customFormat="false" ht="12.75" hidden="false" customHeight="false" outlineLevel="0" collapsed="false">
      <c r="E511" s="186"/>
      <c r="F511" s="186"/>
      <c r="K511" s="186"/>
    </row>
    <row r="512" customFormat="false" ht="12.75" hidden="false" customHeight="false" outlineLevel="0" collapsed="false">
      <c r="E512" s="186"/>
      <c r="F512" s="186"/>
      <c r="K512" s="186"/>
    </row>
    <row r="513" customFormat="false" ht="12.75" hidden="false" customHeight="false" outlineLevel="0" collapsed="false">
      <c r="E513" s="186"/>
      <c r="F513" s="186"/>
      <c r="K513" s="186"/>
    </row>
    <row r="514" customFormat="false" ht="12.75" hidden="false" customHeight="false" outlineLevel="0" collapsed="false">
      <c r="E514" s="186"/>
      <c r="F514" s="186"/>
      <c r="K514" s="186"/>
    </row>
    <row r="515" customFormat="false" ht="12.75" hidden="false" customHeight="false" outlineLevel="0" collapsed="false">
      <c r="E515" s="186"/>
      <c r="F515" s="186"/>
      <c r="K515" s="186"/>
    </row>
    <row r="516" customFormat="false" ht="12.75" hidden="false" customHeight="false" outlineLevel="0" collapsed="false">
      <c r="E516" s="186"/>
      <c r="F516" s="186"/>
      <c r="K516" s="186"/>
    </row>
    <row r="517" customFormat="false" ht="12.75" hidden="false" customHeight="false" outlineLevel="0" collapsed="false">
      <c r="E517" s="186"/>
      <c r="F517" s="186"/>
      <c r="K517" s="186"/>
    </row>
    <row r="518" customFormat="false" ht="12.75" hidden="false" customHeight="false" outlineLevel="0" collapsed="false">
      <c r="E518" s="186"/>
      <c r="F518" s="186"/>
      <c r="K518" s="186"/>
    </row>
    <row r="519" customFormat="false" ht="12.75" hidden="false" customHeight="false" outlineLevel="0" collapsed="false">
      <c r="E519" s="186"/>
      <c r="F519" s="186"/>
      <c r="K519" s="186"/>
    </row>
    <row r="520" customFormat="false" ht="12.75" hidden="false" customHeight="false" outlineLevel="0" collapsed="false">
      <c r="E520" s="186"/>
      <c r="F520" s="186"/>
      <c r="K520" s="186"/>
    </row>
    <row r="521" customFormat="false" ht="12.75" hidden="false" customHeight="false" outlineLevel="0" collapsed="false">
      <c r="E521" s="186"/>
      <c r="F521" s="186"/>
      <c r="K521" s="186"/>
    </row>
    <row r="522" customFormat="false" ht="12.75" hidden="false" customHeight="false" outlineLevel="0" collapsed="false">
      <c r="E522" s="186"/>
      <c r="F522" s="186"/>
      <c r="K522" s="186"/>
    </row>
    <row r="523" customFormat="false" ht="12.75" hidden="false" customHeight="false" outlineLevel="0" collapsed="false">
      <c r="E523" s="186"/>
      <c r="F523" s="186"/>
      <c r="K523" s="186"/>
    </row>
    <row r="524" customFormat="false" ht="12.75" hidden="false" customHeight="false" outlineLevel="0" collapsed="false">
      <c r="E524" s="186"/>
      <c r="F524" s="186"/>
      <c r="K524" s="186"/>
    </row>
    <row r="525" customFormat="false" ht="12.75" hidden="false" customHeight="false" outlineLevel="0" collapsed="false">
      <c r="E525" s="186"/>
      <c r="F525" s="186"/>
      <c r="K525" s="186"/>
    </row>
    <row r="526" customFormat="false" ht="12.75" hidden="false" customHeight="false" outlineLevel="0" collapsed="false">
      <c r="E526" s="186"/>
      <c r="F526" s="186"/>
      <c r="K526" s="186"/>
    </row>
    <row r="527" customFormat="false" ht="12.75" hidden="false" customHeight="false" outlineLevel="0" collapsed="false">
      <c r="E527" s="186"/>
      <c r="F527" s="186"/>
      <c r="K527" s="186"/>
    </row>
    <row r="528" customFormat="false" ht="12.75" hidden="false" customHeight="false" outlineLevel="0" collapsed="false">
      <c r="E528" s="186"/>
      <c r="F528" s="186"/>
      <c r="K528" s="186"/>
    </row>
    <row r="529" customFormat="false" ht="12.75" hidden="false" customHeight="false" outlineLevel="0" collapsed="false">
      <c r="E529" s="186"/>
      <c r="F529" s="186"/>
      <c r="K529" s="186"/>
    </row>
    <row r="530" customFormat="false" ht="12.75" hidden="false" customHeight="false" outlineLevel="0" collapsed="false">
      <c r="E530" s="186"/>
      <c r="F530" s="186"/>
      <c r="K530" s="186"/>
    </row>
    <row r="531" customFormat="false" ht="12.75" hidden="false" customHeight="false" outlineLevel="0" collapsed="false">
      <c r="E531" s="177"/>
      <c r="F531" s="177"/>
      <c r="K531" s="177"/>
    </row>
    <row r="532" customFormat="false" ht="12.75" hidden="false" customHeight="false" outlineLevel="0" collapsed="false">
      <c r="E532" s="184"/>
      <c r="F532" s="184"/>
      <c r="K532" s="184"/>
    </row>
    <row r="533" customFormat="false" ht="12.75" hidden="false" customHeight="false" outlineLevel="0" collapsed="false">
      <c r="E533" s="186"/>
      <c r="F533" s="186"/>
      <c r="K533" s="186"/>
    </row>
    <row r="534" customFormat="false" ht="12.75" hidden="false" customHeight="false" outlineLevel="0" collapsed="false">
      <c r="E534" s="186"/>
      <c r="F534" s="186"/>
      <c r="K534" s="186"/>
    </row>
    <row r="535" customFormat="false" ht="12.75" hidden="false" customHeight="false" outlineLevel="0" collapsed="false">
      <c r="E535" s="186"/>
      <c r="F535" s="186"/>
      <c r="K535" s="186"/>
    </row>
    <row r="536" customFormat="false" ht="12.75" hidden="false" customHeight="false" outlineLevel="0" collapsed="false">
      <c r="E536" s="186"/>
      <c r="F536" s="186"/>
      <c r="K536" s="186"/>
    </row>
    <row r="537" customFormat="false" ht="12.75" hidden="false" customHeight="false" outlineLevel="0" collapsed="false">
      <c r="E537" s="186"/>
      <c r="F537" s="186"/>
      <c r="K537" s="186"/>
    </row>
    <row r="538" customFormat="false" ht="12.75" hidden="false" customHeight="false" outlineLevel="0" collapsed="false">
      <c r="E538" s="186"/>
      <c r="F538" s="186"/>
      <c r="K538" s="186"/>
    </row>
    <row r="539" customFormat="false" ht="12.75" hidden="false" customHeight="false" outlineLevel="0" collapsed="false">
      <c r="E539" s="186"/>
      <c r="F539" s="186"/>
      <c r="K539" s="186"/>
    </row>
    <row r="540" customFormat="false" ht="12.75" hidden="false" customHeight="false" outlineLevel="0" collapsed="false">
      <c r="E540" s="186"/>
      <c r="F540" s="186"/>
      <c r="K540" s="186"/>
    </row>
    <row r="541" customFormat="false" ht="12.75" hidden="false" customHeight="false" outlineLevel="0" collapsed="false">
      <c r="E541" s="186"/>
      <c r="F541" s="186"/>
      <c r="K541" s="186"/>
    </row>
    <row r="542" customFormat="false" ht="12.75" hidden="false" customHeight="false" outlineLevel="0" collapsed="false">
      <c r="E542" s="186"/>
      <c r="F542" s="186"/>
      <c r="K542" s="186"/>
    </row>
    <row r="543" customFormat="false" ht="12.75" hidden="false" customHeight="false" outlineLevel="0" collapsed="false">
      <c r="E543" s="186"/>
      <c r="F543" s="186"/>
      <c r="K543" s="186"/>
    </row>
    <row r="544" customFormat="false" ht="12.75" hidden="false" customHeight="false" outlineLevel="0" collapsed="false">
      <c r="E544" s="186"/>
      <c r="F544" s="186"/>
      <c r="K544" s="186"/>
    </row>
    <row r="545" customFormat="false" ht="12.75" hidden="false" customHeight="false" outlineLevel="0" collapsed="false">
      <c r="E545" s="186"/>
      <c r="F545" s="186"/>
      <c r="K545" s="186"/>
    </row>
    <row r="546" customFormat="false" ht="12.75" hidden="false" customHeight="false" outlineLevel="0" collapsed="false">
      <c r="E546" s="186"/>
      <c r="F546" s="186"/>
      <c r="K546" s="186"/>
    </row>
    <row r="547" customFormat="false" ht="12.75" hidden="false" customHeight="false" outlineLevel="0" collapsed="false">
      <c r="E547" s="186"/>
      <c r="F547" s="186"/>
      <c r="K547" s="186"/>
    </row>
    <row r="548" customFormat="false" ht="12.75" hidden="false" customHeight="false" outlineLevel="0" collapsed="false">
      <c r="E548" s="186"/>
      <c r="F548" s="186"/>
      <c r="K548" s="186"/>
    </row>
    <row r="549" customFormat="false" ht="12.75" hidden="false" customHeight="false" outlineLevel="0" collapsed="false">
      <c r="E549" s="186"/>
      <c r="F549" s="186"/>
      <c r="K549" s="186"/>
    </row>
    <row r="550" customFormat="false" ht="12.75" hidden="false" customHeight="false" outlineLevel="0" collapsed="false">
      <c r="E550" s="186"/>
      <c r="F550" s="186"/>
      <c r="K550" s="186"/>
    </row>
    <row r="551" customFormat="false" ht="12.75" hidden="false" customHeight="false" outlineLevel="0" collapsed="false">
      <c r="E551" s="186"/>
      <c r="F551" s="186"/>
      <c r="K551" s="186"/>
    </row>
    <row r="552" customFormat="false" ht="12.75" hidden="false" customHeight="false" outlineLevel="0" collapsed="false">
      <c r="E552" s="186"/>
      <c r="F552" s="186"/>
      <c r="K552" s="186"/>
    </row>
    <row r="553" customFormat="false" ht="12.75" hidden="false" customHeight="false" outlineLevel="0" collapsed="false">
      <c r="E553" s="186"/>
      <c r="F553" s="186"/>
      <c r="K553" s="186"/>
    </row>
    <row r="554" customFormat="false" ht="12.75" hidden="false" customHeight="false" outlineLevel="0" collapsed="false">
      <c r="E554" s="186"/>
      <c r="F554" s="186"/>
      <c r="K554" s="186"/>
    </row>
    <row r="555" customFormat="false" ht="12.75" hidden="false" customHeight="false" outlineLevel="0" collapsed="false">
      <c r="E555" s="186"/>
      <c r="F555" s="186"/>
      <c r="K555" s="186"/>
    </row>
    <row r="556" customFormat="false" ht="12.75" hidden="false" customHeight="false" outlineLevel="0" collapsed="false">
      <c r="E556" s="186"/>
      <c r="F556" s="186"/>
      <c r="K556" s="186"/>
    </row>
    <row r="557" customFormat="false" ht="12.75" hidden="false" customHeight="false" outlineLevel="0" collapsed="false">
      <c r="E557" s="186"/>
      <c r="F557" s="186"/>
      <c r="K557" s="186"/>
    </row>
    <row r="558" customFormat="false" ht="12.75" hidden="false" customHeight="false" outlineLevel="0" collapsed="false">
      <c r="E558" s="186"/>
      <c r="F558" s="186"/>
      <c r="K558" s="186"/>
    </row>
    <row r="559" customFormat="false" ht="12.75" hidden="false" customHeight="false" outlineLevel="0" collapsed="false">
      <c r="E559" s="186"/>
      <c r="F559" s="186"/>
      <c r="K559" s="186"/>
    </row>
    <row r="560" customFormat="false" ht="12.75" hidden="false" customHeight="false" outlineLevel="0" collapsed="false">
      <c r="E560" s="186"/>
      <c r="F560" s="186"/>
      <c r="K560" s="186"/>
    </row>
    <row r="561" customFormat="false" ht="12.75" hidden="false" customHeight="false" outlineLevel="0" collapsed="false">
      <c r="E561" s="186"/>
      <c r="F561" s="186"/>
      <c r="K561" s="186"/>
    </row>
    <row r="562" customFormat="false" ht="12.75" hidden="false" customHeight="false" outlineLevel="0" collapsed="false">
      <c r="E562" s="186"/>
      <c r="F562" s="186"/>
      <c r="K562" s="186"/>
    </row>
    <row r="563" customFormat="false" ht="12.75" hidden="false" customHeight="false" outlineLevel="0" collapsed="false">
      <c r="E563" s="186"/>
      <c r="F563" s="186"/>
      <c r="K563" s="186"/>
    </row>
    <row r="564" customFormat="false" ht="12.75" hidden="false" customHeight="false" outlineLevel="0" collapsed="false">
      <c r="E564" s="186"/>
      <c r="F564" s="186"/>
      <c r="K564" s="186"/>
    </row>
    <row r="565" customFormat="false" ht="12.75" hidden="false" customHeight="false" outlineLevel="0" collapsed="false">
      <c r="E565" s="186"/>
      <c r="F565" s="186"/>
      <c r="K565" s="186"/>
    </row>
    <row r="566" customFormat="false" ht="12.75" hidden="false" customHeight="false" outlineLevel="0" collapsed="false">
      <c r="E566" s="186"/>
      <c r="F566" s="186"/>
      <c r="K566" s="186"/>
    </row>
    <row r="567" customFormat="false" ht="12.75" hidden="false" customHeight="false" outlineLevel="0" collapsed="false">
      <c r="E567" s="186"/>
      <c r="F567" s="186"/>
      <c r="K567" s="186"/>
    </row>
    <row r="568" customFormat="false" ht="12.75" hidden="false" customHeight="false" outlineLevel="0" collapsed="false">
      <c r="E568" s="186"/>
      <c r="F568" s="186"/>
      <c r="K568" s="186"/>
    </row>
    <row r="569" customFormat="false" ht="12.75" hidden="false" customHeight="false" outlineLevel="0" collapsed="false">
      <c r="E569" s="186"/>
      <c r="F569" s="186"/>
      <c r="K569" s="186"/>
    </row>
    <row r="570" customFormat="false" ht="12.75" hidden="false" customHeight="false" outlineLevel="0" collapsed="false">
      <c r="E570" s="186"/>
      <c r="F570" s="186"/>
      <c r="K570" s="186"/>
    </row>
    <row r="571" customFormat="false" ht="12.75" hidden="false" customHeight="false" outlineLevel="0" collapsed="false">
      <c r="E571" s="186"/>
      <c r="F571" s="186"/>
      <c r="K571" s="186"/>
    </row>
    <row r="572" customFormat="false" ht="12.75" hidden="false" customHeight="false" outlineLevel="0" collapsed="false">
      <c r="E572" s="186"/>
      <c r="F572" s="186"/>
      <c r="K572" s="186"/>
    </row>
    <row r="573" customFormat="false" ht="12.75" hidden="false" customHeight="false" outlineLevel="0" collapsed="false">
      <c r="E573" s="186"/>
      <c r="F573" s="186"/>
      <c r="K573" s="186"/>
    </row>
    <row r="574" customFormat="false" ht="12.75" hidden="false" customHeight="false" outlineLevel="0" collapsed="false">
      <c r="E574" s="186"/>
      <c r="F574" s="186"/>
      <c r="K574" s="186"/>
    </row>
    <row r="575" customFormat="false" ht="12.75" hidden="false" customHeight="false" outlineLevel="0" collapsed="false">
      <c r="E575" s="186"/>
      <c r="F575" s="186"/>
      <c r="K575" s="186"/>
    </row>
    <row r="576" customFormat="false" ht="12.75" hidden="false" customHeight="false" outlineLevel="0" collapsed="false">
      <c r="E576" s="186"/>
      <c r="F576" s="186"/>
      <c r="K576" s="186"/>
    </row>
    <row r="577" customFormat="false" ht="12.75" hidden="false" customHeight="false" outlineLevel="0" collapsed="false">
      <c r="E577" s="186"/>
      <c r="F577" s="186"/>
      <c r="K577" s="186"/>
    </row>
    <row r="578" customFormat="false" ht="12.75" hidden="false" customHeight="false" outlineLevel="0" collapsed="false">
      <c r="E578" s="186"/>
      <c r="F578" s="186"/>
      <c r="K578" s="186"/>
    </row>
    <row r="579" customFormat="false" ht="12.75" hidden="false" customHeight="false" outlineLevel="0" collapsed="false">
      <c r="E579" s="186"/>
      <c r="F579" s="186"/>
      <c r="K579" s="186"/>
    </row>
    <row r="580" customFormat="false" ht="12.75" hidden="false" customHeight="false" outlineLevel="0" collapsed="false">
      <c r="E580" s="186"/>
      <c r="F580" s="186"/>
      <c r="K580" s="186"/>
    </row>
    <row r="581" customFormat="false" ht="12.75" hidden="false" customHeight="false" outlineLevel="0" collapsed="false">
      <c r="E581" s="186"/>
      <c r="F581" s="186"/>
      <c r="K581" s="186"/>
    </row>
    <row r="582" customFormat="false" ht="12.75" hidden="false" customHeight="false" outlineLevel="0" collapsed="false">
      <c r="E582" s="186"/>
      <c r="F582" s="186"/>
      <c r="K582" s="186"/>
    </row>
    <row r="583" customFormat="false" ht="12.75" hidden="false" customHeight="false" outlineLevel="0" collapsed="false">
      <c r="E583" s="186"/>
      <c r="F583" s="186"/>
      <c r="K583" s="186"/>
    </row>
    <row r="584" customFormat="false" ht="12.75" hidden="false" customHeight="false" outlineLevel="0" collapsed="false">
      <c r="E584" s="186"/>
      <c r="F584" s="186"/>
      <c r="K584" s="186"/>
    </row>
    <row r="585" customFormat="false" ht="12.75" hidden="false" customHeight="false" outlineLevel="0" collapsed="false">
      <c r="E585" s="186"/>
      <c r="F585" s="186"/>
      <c r="K585" s="186"/>
    </row>
    <row r="586" customFormat="false" ht="12.75" hidden="false" customHeight="false" outlineLevel="0" collapsed="false">
      <c r="E586" s="186"/>
      <c r="F586" s="186"/>
      <c r="K586" s="186"/>
    </row>
    <row r="587" customFormat="false" ht="12.75" hidden="false" customHeight="false" outlineLevel="0" collapsed="false">
      <c r="E587" s="186"/>
      <c r="F587" s="186"/>
      <c r="K587" s="186"/>
    </row>
    <row r="588" customFormat="false" ht="12.75" hidden="false" customHeight="false" outlineLevel="0" collapsed="false">
      <c r="E588" s="186"/>
      <c r="F588" s="186"/>
      <c r="K588" s="186"/>
    </row>
    <row r="589" customFormat="false" ht="12.75" hidden="false" customHeight="false" outlineLevel="0" collapsed="false">
      <c r="E589" s="186"/>
      <c r="F589" s="186"/>
      <c r="K589" s="186"/>
    </row>
    <row r="590" customFormat="false" ht="12.75" hidden="false" customHeight="false" outlineLevel="0" collapsed="false">
      <c r="E590" s="186"/>
      <c r="F590" s="186"/>
      <c r="K590" s="186"/>
    </row>
    <row r="591" customFormat="false" ht="12.75" hidden="false" customHeight="false" outlineLevel="0" collapsed="false">
      <c r="E591" s="186"/>
      <c r="F591" s="186"/>
      <c r="K591" s="186"/>
    </row>
    <row r="592" customFormat="false" ht="12.75" hidden="false" customHeight="false" outlineLevel="0" collapsed="false">
      <c r="E592" s="186"/>
      <c r="F592" s="186"/>
      <c r="K592" s="186"/>
    </row>
    <row r="593" customFormat="false" ht="12.75" hidden="false" customHeight="false" outlineLevel="0" collapsed="false">
      <c r="E593" s="186"/>
      <c r="F593" s="186"/>
      <c r="K593" s="186"/>
    </row>
    <row r="594" customFormat="false" ht="12.75" hidden="false" customHeight="false" outlineLevel="0" collapsed="false">
      <c r="E594" s="186"/>
      <c r="F594" s="186"/>
      <c r="K594" s="186"/>
    </row>
    <row r="595" customFormat="false" ht="12.75" hidden="false" customHeight="false" outlineLevel="0" collapsed="false">
      <c r="E595" s="186"/>
      <c r="F595" s="186"/>
      <c r="K595" s="186"/>
    </row>
    <row r="596" customFormat="false" ht="12.75" hidden="false" customHeight="false" outlineLevel="0" collapsed="false">
      <c r="E596" s="186"/>
      <c r="F596" s="186"/>
      <c r="K596" s="186"/>
    </row>
    <row r="597" customFormat="false" ht="12.75" hidden="false" customHeight="false" outlineLevel="0" collapsed="false">
      <c r="E597" s="186"/>
      <c r="F597" s="186"/>
      <c r="K597" s="186"/>
    </row>
    <row r="598" customFormat="false" ht="12.75" hidden="false" customHeight="false" outlineLevel="0" collapsed="false">
      <c r="E598" s="186"/>
      <c r="F598" s="186"/>
      <c r="K598" s="186"/>
    </row>
    <row r="599" customFormat="false" ht="12.75" hidden="false" customHeight="false" outlineLevel="0" collapsed="false">
      <c r="E599" s="186"/>
      <c r="F599" s="186"/>
      <c r="K599" s="186"/>
    </row>
    <row r="600" customFormat="false" ht="12.75" hidden="false" customHeight="false" outlineLevel="0" collapsed="false">
      <c r="E600" s="186"/>
      <c r="F600" s="186"/>
      <c r="K600" s="186"/>
    </row>
    <row r="601" customFormat="false" ht="12.75" hidden="false" customHeight="false" outlineLevel="0" collapsed="false">
      <c r="E601" s="186"/>
      <c r="F601" s="186"/>
      <c r="K601" s="186"/>
    </row>
    <row r="602" customFormat="false" ht="12.75" hidden="false" customHeight="false" outlineLevel="0" collapsed="false">
      <c r="E602" s="186"/>
      <c r="F602" s="186"/>
      <c r="K602" s="186"/>
    </row>
    <row r="603" customFormat="false" ht="12.75" hidden="false" customHeight="false" outlineLevel="0" collapsed="false">
      <c r="E603" s="186"/>
      <c r="F603" s="186"/>
      <c r="K603" s="186"/>
    </row>
    <row r="604" customFormat="false" ht="12.75" hidden="false" customHeight="false" outlineLevel="0" collapsed="false">
      <c r="E604" s="186"/>
      <c r="F604" s="186"/>
      <c r="K604" s="186"/>
    </row>
    <row r="605" customFormat="false" ht="12.75" hidden="false" customHeight="false" outlineLevel="0" collapsed="false">
      <c r="E605" s="186"/>
      <c r="F605" s="186"/>
      <c r="K605" s="186"/>
    </row>
    <row r="606" customFormat="false" ht="12.75" hidden="false" customHeight="false" outlineLevel="0" collapsed="false">
      <c r="E606" s="186"/>
      <c r="F606" s="186"/>
      <c r="K606" s="186"/>
    </row>
    <row r="607" customFormat="false" ht="12.75" hidden="false" customHeight="false" outlineLevel="0" collapsed="false">
      <c r="E607" s="186"/>
      <c r="F607" s="186"/>
      <c r="K607" s="186"/>
    </row>
    <row r="608" customFormat="false" ht="12.75" hidden="false" customHeight="false" outlineLevel="0" collapsed="false">
      <c r="E608" s="177"/>
      <c r="F608" s="177"/>
      <c r="K608" s="177"/>
    </row>
    <row r="609" customFormat="false" ht="12.75" hidden="false" customHeight="false" outlineLevel="0" collapsed="false">
      <c r="E609" s="184"/>
      <c r="F609" s="184"/>
      <c r="K609" s="184"/>
    </row>
    <row r="610" customFormat="false" ht="12.75" hidden="false" customHeight="false" outlineLevel="0" collapsed="false">
      <c r="E610" s="186"/>
      <c r="F610" s="186"/>
      <c r="K610" s="186"/>
    </row>
    <row r="611" customFormat="false" ht="12.75" hidden="false" customHeight="false" outlineLevel="0" collapsed="false">
      <c r="E611" s="186"/>
      <c r="F611" s="186"/>
      <c r="K611" s="186"/>
    </row>
    <row r="612" customFormat="false" ht="12.75" hidden="false" customHeight="false" outlineLevel="0" collapsed="false">
      <c r="E612" s="186"/>
      <c r="F612" s="186"/>
      <c r="K612" s="186"/>
    </row>
    <row r="613" customFormat="false" ht="12.75" hidden="false" customHeight="false" outlineLevel="0" collapsed="false">
      <c r="E613" s="186"/>
      <c r="F613" s="186"/>
      <c r="K613" s="186"/>
    </row>
    <row r="614" customFormat="false" ht="12.75" hidden="false" customHeight="false" outlineLevel="0" collapsed="false">
      <c r="E614" s="186"/>
      <c r="F614" s="186"/>
      <c r="K614" s="186"/>
    </row>
    <row r="615" customFormat="false" ht="12.75" hidden="false" customHeight="false" outlineLevel="0" collapsed="false">
      <c r="E615" s="186"/>
      <c r="F615" s="186"/>
      <c r="K615" s="186"/>
    </row>
    <row r="616" customFormat="false" ht="12.75" hidden="false" customHeight="false" outlineLevel="0" collapsed="false">
      <c r="E616" s="186"/>
      <c r="F616" s="186"/>
      <c r="K616" s="186"/>
    </row>
    <row r="617" customFormat="false" ht="12.75" hidden="false" customHeight="false" outlineLevel="0" collapsed="false">
      <c r="E617" s="186"/>
      <c r="F617" s="186"/>
      <c r="K617" s="186"/>
    </row>
    <row r="618" customFormat="false" ht="12.75" hidden="false" customHeight="false" outlineLevel="0" collapsed="false">
      <c r="E618" s="186"/>
      <c r="F618" s="186"/>
      <c r="K618" s="186"/>
    </row>
    <row r="619" customFormat="false" ht="12.75" hidden="false" customHeight="false" outlineLevel="0" collapsed="false">
      <c r="E619" s="186"/>
      <c r="F619" s="186"/>
      <c r="K619" s="186"/>
    </row>
    <row r="620" customFormat="false" ht="12.75" hidden="false" customHeight="false" outlineLevel="0" collapsed="false">
      <c r="E620" s="186"/>
      <c r="F620" s="186"/>
      <c r="K620" s="186"/>
    </row>
    <row r="621" customFormat="false" ht="12.75" hidden="false" customHeight="false" outlineLevel="0" collapsed="false">
      <c r="E621" s="186"/>
      <c r="F621" s="186"/>
      <c r="K621" s="186"/>
    </row>
    <row r="622" customFormat="false" ht="12.75" hidden="false" customHeight="false" outlineLevel="0" collapsed="false">
      <c r="E622" s="186"/>
      <c r="F622" s="186"/>
      <c r="K622" s="186"/>
    </row>
    <row r="623" customFormat="false" ht="12.75" hidden="false" customHeight="false" outlineLevel="0" collapsed="false">
      <c r="E623" s="186"/>
      <c r="F623" s="186"/>
      <c r="K623" s="186"/>
    </row>
    <row r="624" customFormat="false" ht="12.75" hidden="false" customHeight="false" outlineLevel="0" collapsed="false">
      <c r="E624" s="186"/>
      <c r="F624" s="186"/>
      <c r="K624" s="186"/>
    </row>
    <row r="625" customFormat="false" ht="12.75" hidden="false" customHeight="false" outlineLevel="0" collapsed="false">
      <c r="E625" s="186"/>
      <c r="F625" s="186"/>
      <c r="K625" s="186"/>
    </row>
    <row r="626" customFormat="false" ht="12.75" hidden="false" customHeight="false" outlineLevel="0" collapsed="false">
      <c r="E626" s="186"/>
      <c r="F626" s="186"/>
      <c r="K626" s="186"/>
    </row>
    <row r="627" customFormat="false" ht="12.75" hidden="false" customHeight="false" outlineLevel="0" collapsed="false">
      <c r="E627" s="186"/>
      <c r="F627" s="186"/>
      <c r="K627" s="186"/>
    </row>
    <row r="628" customFormat="false" ht="12.75" hidden="false" customHeight="false" outlineLevel="0" collapsed="false">
      <c r="E628" s="186"/>
      <c r="F628" s="186"/>
      <c r="K628" s="186"/>
    </row>
    <row r="629" customFormat="false" ht="12.75" hidden="false" customHeight="false" outlineLevel="0" collapsed="false">
      <c r="E629" s="186"/>
      <c r="F629" s="186"/>
      <c r="K629" s="186"/>
    </row>
    <row r="630" customFormat="false" ht="12.75" hidden="false" customHeight="false" outlineLevel="0" collapsed="false">
      <c r="E630" s="186"/>
      <c r="F630" s="186"/>
      <c r="K630" s="186"/>
    </row>
    <row r="631" customFormat="false" ht="12.75" hidden="false" customHeight="false" outlineLevel="0" collapsed="false">
      <c r="E631" s="186"/>
      <c r="F631" s="186"/>
      <c r="K631" s="186"/>
    </row>
    <row r="632" customFormat="false" ht="12.75" hidden="false" customHeight="false" outlineLevel="0" collapsed="false">
      <c r="E632" s="186"/>
      <c r="F632" s="186"/>
      <c r="K632" s="186"/>
    </row>
    <row r="633" customFormat="false" ht="12.75" hidden="false" customHeight="false" outlineLevel="0" collapsed="false">
      <c r="E633" s="186"/>
      <c r="F633" s="186"/>
      <c r="K633" s="186"/>
    </row>
    <row r="634" customFormat="false" ht="12.75" hidden="false" customHeight="false" outlineLevel="0" collapsed="false">
      <c r="E634" s="186"/>
      <c r="F634" s="186"/>
      <c r="K634" s="186"/>
    </row>
    <row r="635" customFormat="false" ht="12.75" hidden="false" customHeight="false" outlineLevel="0" collapsed="false">
      <c r="E635" s="186"/>
      <c r="F635" s="186"/>
      <c r="K635" s="186"/>
    </row>
    <row r="636" customFormat="false" ht="12.75" hidden="false" customHeight="false" outlineLevel="0" collapsed="false">
      <c r="E636" s="186"/>
      <c r="F636" s="186"/>
      <c r="K636" s="186"/>
    </row>
    <row r="637" customFormat="false" ht="12.75" hidden="false" customHeight="false" outlineLevel="0" collapsed="false">
      <c r="E637" s="186"/>
      <c r="F637" s="186"/>
      <c r="K637" s="186"/>
    </row>
    <row r="638" customFormat="false" ht="12.75" hidden="false" customHeight="false" outlineLevel="0" collapsed="false">
      <c r="E638" s="186"/>
      <c r="F638" s="186"/>
      <c r="K638" s="186"/>
    </row>
    <row r="639" customFormat="false" ht="12.75" hidden="false" customHeight="false" outlineLevel="0" collapsed="false">
      <c r="E639" s="186"/>
      <c r="F639" s="186"/>
      <c r="K639" s="186"/>
    </row>
    <row r="640" customFormat="false" ht="12.75" hidden="false" customHeight="false" outlineLevel="0" collapsed="false">
      <c r="E640" s="186"/>
      <c r="F640" s="186"/>
      <c r="K640" s="186"/>
    </row>
    <row r="641" customFormat="false" ht="12.75" hidden="false" customHeight="false" outlineLevel="0" collapsed="false">
      <c r="E641" s="186"/>
      <c r="F641" s="186"/>
      <c r="K641" s="186"/>
    </row>
    <row r="642" customFormat="false" ht="12.75" hidden="false" customHeight="false" outlineLevel="0" collapsed="false">
      <c r="E642" s="186"/>
      <c r="F642" s="186"/>
      <c r="K642" s="186"/>
    </row>
    <row r="643" customFormat="false" ht="12.75" hidden="false" customHeight="false" outlineLevel="0" collapsed="false">
      <c r="E643" s="186"/>
      <c r="F643" s="186"/>
      <c r="K643" s="186"/>
    </row>
    <row r="644" customFormat="false" ht="12.75" hidden="false" customHeight="false" outlineLevel="0" collapsed="false">
      <c r="E644" s="186"/>
      <c r="F644" s="186"/>
      <c r="K644" s="186"/>
    </row>
    <row r="645" customFormat="false" ht="12.75" hidden="false" customHeight="false" outlineLevel="0" collapsed="false">
      <c r="E645" s="186"/>
      <c r="F645" s="186"/>
      <c r="K645" s="186"/>
    </row>
    <row r="646" customFormat="false" ht="12.75" hidden="false" customHeight="false" outlineLevel="0" collapsed="false">
      <c r="E646" s="186"/>
      <c r="F646" s="186"/>
      <c r="K646" s="186"/>
    </row>
    <row r="647" customFormat="false" ht="12.75" hidden="false" customHeight="false" outlineLevel="0" collapsed="false">
      <c r="E647" s="186"/>
      <c r="F647" s="186"/>
      <c r="K647" s="186"/>
    </row>
    <row r="648" customFormat="false" ht="12.75" hidden="false" customHeight="false" outlineLevel="0" collapsed="false">
      <c r="E648" s="186"/>
      <c r="F648" s="186"/>
      <c r="K648" s="186"/>
    </row>
    <row r="649" customFormat="false" ht="12.75" hidden="false" customHeight="false" outlineLevel="0" collapsed="false">
      <c r="E649" s="186"/>
      <c r="F649" s="186"/>
      <c r="K649" s="186"/>
    </row>
    <row r="650" customFormat="false" ht="12.75" hidden="false" customHeight="false" outlineLevel="0" collapsed="false">
      <c r="E650" s="186"/>
      <c r="F650" s="186"/>
      <c r="K650" s="186"/>
    </row>
    <row r="651" customFormat="false" ht="12.75" hidden="false" customHeight="false" outlineLevel="0" collapsed="false">
      <c r="E651" s="186"/>
      <c r="F651" s="186"/>
      <c r="K651" s="186"/>
    </row>
    <row r="652" customFormat="false" ht="12.75" hidden="false" customHeight="false" outlineLevel="0" collapsed="false">
      <c r="E652" s="186"/>
      <c r="F652" s="186"/>
      <c r="K652" s="186"/>
    </row>
    <row r="653" customFormat="false" ht="12.75" hidden="false" customHeight="false" outlineLevel="0" collapsed="false">
      <c r="E653" s="186"/>
      <c r="F653" s="186"/>
      <c r="K653" s="186"/>
    </row>
    <row r="654" customFormat="false" ht="12.75" hidden="false" customHeight="false" outlineLevel="0" collapsed="false">
      <c r="E654" s="186"/>
      <c r="F654" s="186"/>
      <c r="K654" s="186"/>
    </row>
    <row r="655" customFormat="false" ht="12.75" hidden="false" customHeight="false" outlineLevel="0" collapsed="false">
      <c r="E655" s="186"/>
      <c r="F655" s="186"/>
      <c r="K655" s="186"/>
    </row>
    <row r="656" customFormat="false" ht="12.75" hidden="false" customHeight="false" outlineLevel="0" collapsed="false">
      <c r="E656" s="186"/>
      <c r="F656" s="186"/>
      <c r="K656" s="186"/>
    </row>
    <row r="657" customFormat="false" ht="12.75" hidden="false" customHeight="false" outlineLevel="0" collapsed="false">
      <c r="E657" s="186"/>
      <c r="F657" s="186"/>
      <c r="K657" s="186"/>
    </row>
    <row r="658" customFormat="false" ht="12.75" hidden="false" customHeight="false" outlineLevel="0" collapsed="false">
      <c r="E658" s="186"/>
      <c r="F658" s="186"/>
      <c r="K658" s="186"/>
    </row>
    <row r="659" customFormat="false" ht="12.75" hidden="false" customHeight="false" outlineLevel="0" collapsed="false">
      <c r="E659" s="186"/>
      <c r="F659" s="186"/>
      <c r="K659" s="186"/>
    </row>
    <row r="660" customFormat="false" ht="12.75" hidden="false" customHeight="false" outlineLevel="0" collapsed="false">
      <c r="E660" s="186"/>
      <c r="F660" s="186"/>
      <c r="K660" s="186"/>
    </row>
    <row r="661" customFormat="false" ht="12.75" hidden="false" customHeight="false" outlineLevel="0" collapsed="false">
      <c r="E661" s="186"/>
      <c r="F661" s="186"/>
      <c r="K661" s="186"/>
    </row>
    <row r="662" customFormat="false" ht="12.75" hidden="false" customHeight="false" outlineLevel="0" collapsed="false">
      <c r="E662" s="186"/>
      <c r="F662" s="186"/>
      <c r="K662" s="186"/>
    </row>
    <row r="663" customFormat="false" ht="12.75" hidden="false" customHeight="false" outlineLevel="0" collapsed="false">
      <c r="E663" s="186"/>
      <c r="F663" s="186"/>
      <c r="K663" s="186"/>
    </row>
    <row r="664" customFormat="false" ht="12.75" hidden="false" customHeight="false" outlineLevel="0" collapsed="false">
      <c r="E664" s="186"/>
      <c r="F664" s="186"/>
      <c r="K664" s="186"/>
    </row>
    <row r="665" customFormat="false" ht="12.75" hidden="false" customHeight="false" outlineLevel="0" collapsed="false">
      <c r="E665" s="186"/>
      <c r="F665" s="186"/>
      <c r="K665" s="186"/>
    </row>
    <row r="666" customFormat="false" ht="12.75" hidden="false" customHeight="false" outlineLevel="0" collapsed="false">
      <c r="E666" s="186"/>
      <c r="F666" s="186"/>
      <c r="K666" s="186"/>
    </row>
    <row r="667" customFormat="false" ht="12.75" hidden="false" customHeight="false" outlineLevel="0" collapsed="false">
      <c r="E667" s="186"/>
      <c r="F667" s="186"/>
      <c r="K667" s="186"/>
    </row>
    <row r="668" customFormat="false" ht="12.75" hidden="false" customHeight="false" outlineLevel="0" collapsed="false">
      <c r="E668" s="186"/>
      <c r="F668" s="186"/>
      <c r="K668" s="186"/>
    </row>
    <row r="669" customFormat="false" ht="12.75" hidden="false" customHeight="false" outlineLevel="0" collapsed="false">
      <c r="E669" s="186"/>
      <c r="F669" s="186"/>
      <c r="K669" s="186"/>
    </row>
    <row r="670" customFormat="false" ht="12.75" hidden="false" customHeight="false" outlineLevel="0" collapsed="false">
      <c r="E670" s="186"/>
      <c r="F670" s="186"/>
      <c r="K670" s="186"/>
    </row>
    <row r="671" customFormat="false" ht="12.75" hidden="false" customHeight="false" outlineLevel="0" collapsed="false">
      <c r="E671" s="186"/>
      <c r="F671" s="186"/>
      <c r="K671" s="186"/>
    </row>
    <row r="672" customFormat="false" ht="12.75" hidden="false" customHeight="false" outlineLevel="0" collapsed="false">
      <c r="E672" s="186"/>
      <c r="F672" s="186"/>
      <c r="K672" s="186"/>
    </row>
    <row r="673" customFormat="false" ht="12.75" hidden="false" customHeight="false" outlineLevel="0" collapsed="false">
      <c r="E673" s="186"/>
      <c r="F673" s="186"/>
      <c r="K673" s="186"/>
    </row>
    <row r="674" customFormat="false" ht="12.75" hidden="false" customHeight="false" outlineLevel="0" collapsed="false">
      <c r="E674" s="186"/>
      <c r="F674" s="186"/>
      <c r="K674" s="186"/>
    </row>
    <row r="675" customFormat="false" ht="12.75" hidden="false" customHeight="false" outlineLevel="0" collapsed="false">
      <c r="E675" s="186"/>
      <c r="F675" s="186"/>
      <c r="K675" s="186"/>
    </row>
    <row r="676" customFormat="false" ht="12.75" hidden="false" customHeight="false" outlineLevel="0" collapsed="false">
      <c r="E676" s="186"/>
      <c r="F676" s="186"/>
      <c r="K676" s="186"/>
    </row>
    <row r="677" customFormat="false" ht="12.75" hidden="false" customHeight="false" outlineLevel="0" collapsed="false">
      <c r="E677" s="186"/>
      <c r="F677" s="186"/>
      <c r="K677" s="186"/>
    </row>
    <row r="678" customFormat="false" ht="12.75" hidden="false" customHeight="false" outlineLevel="0" collapsed="false">
      <c r="E678" s="186"/>
      <c r="F678" s="186"/>
      <c r="K678" s="186"/>
    </row>
    <row r="679" customFormat="false" ht="12.75" hidden="false" customHeight="false" outlineLevel="0" collapsed="false">
      <c r="E679" s="186"/>
      <c r="F679" s="186"/>
      <c r="K679" s="186"/>
    </row>
    <row r="680" customFormat="false" ht="12.75" hidden="false" customHeight="false" outlineLevel="0" collapsed="false">
      <c r="E680" s="186"/>
      <c r="F680" s="186"/>
      <c r="K680" s="186"/>
    </row>
    <row r="681" customFormat="false" ht="12.75" hidden="false" customHeight="false" outlineLevel="0" collapsed="false">
      <c r="E681" s="186"/>
      <c r="F681" s="186"/>
      <c r="K681" s="186"/>
    </row>
    <row r="682" customFormat="false" ht="12.75" hidden="false" customHeight="false" outlineLevel="0" collapsed="false">
      <c r="E682" s="186"/>
      <c r="F682" s="186"/>
      <c r="K682" s="186"/>
    </row>
    <row r="683" customFormat="false" ht="12.75" hidden="false" customHeight="false" outlineLevel="0" collapsed="false">
      <c r="E683" s="186"/>
      <c r="F683" s="186"/>
      <c r="K683" s="186"/>
    </row>
    <row r="684" customFormat="false" ht="12.75" hidden="false" customHeight="false" outlineLevel="0" collapsed="false">
      <c r="E684" s="186"/>
      <c r="F684" s="186"/>
      <c r="K684" s="186"/>
    </row>
    <row r="685" customFormat="false" ht="12.75" hidden="false" customHeight="false" outlineLevel="0" collapsed="false">
      <c r="E685" s="177"/>
      <c r="F685" s="177"/>
      <c r="K685" s="177"/>
    </row>
    <row r="686" customFormat="false" ht="12.75" hidden="false" customHeight="false" outlineLevel="0" collapsed="false">
      <c r="E686" s="184"/>
      <c r="F686" s="184"/>
      <c r="K686" s="184"/>
    </row>
    <row r="687" customFormat="false" ht="12.75" hidden="false" customHeight="false" outlineLevel="0" collapsed="false">
      <c r="E687" s="186"/>
      <c r="F687" s="186"/>
      <c r="K687" s="186"/>
    </row>
    <row r="688" customFormat="false" ht="12.75" hidden="false" customHeight="false" outlineLevel="0" collapsed="false">
      <c r="E688" s="186"/>
      <c r="F688" s="186"/>
      <c r="K688" s="186"/>
    </row>
    <row r="689" customFormat="false" ht="12.75" hidden="false" customHeight="false" outlineLevel="0" collapsed="false">
      <c r="E689" s="186"/>
      <c r="F689" s="186"/>
      <c r="K689" s="186"/>
    </row>
    <row r="690" customFormat="false" ht="12.75" hidden="false" customHeight="false" outlineLevel="0" collapsed="false">
      <c r="E690" s="186"/>
      <c r="F690" s="186"/>
      <c r="K690" s="186"/>
    </row>
    <row r="691" customFormat="false" ht="12.75" hidden="false" customHeight="false" outlineLevel="0" collapsed="false">
      <c r="E691" s="186"/>
      <c r="F691" s="186"/>
      <c r="K691" s="186"/>
    </row>
    <row r="692" customFormat="false" ht="12.75" hidden="false" customHeight="false" outlineLevel="0" collapsed="false">
      <c r="E692" s="186"/>
      <c r="F692" s="186"/>
      <c r="K692" s="186"/>
    </row>
    <row r="693" customFormat="false" ht="12.75" hidden="false" customHeight="false" outlineLevel="0" collapsed="false">
      <c r="E693" s="186"/>
      <c r="F693" s="186"/>
      <c r="K693" s="186"/>
    </row>
    <row r="694" customFormat="false" ht="12.75" hidden="false" customHeight="false" outlineLevel="0" collapsed="false">
      <c r="E694" s="186"/>
      <c r="F694" s="186"/>
      <c r="K694" s="186"/>
    </row>
    <row r="695" customFormat="false" ht="12.75" hidden="false" customHeight="false" outlineLevel="0" collapsed="false">
      <c r="E695" s="186"/>
      <c r="F695" s="186"/>
      <c r="K695" s="186"/>
    </row>
    <row r="696" customFormat="false" ht="12.75" hidden="false" customHeight="false" outlineLevel="0" collapsed="false">
      <c r="E696" s="186"/>
      <c r="F696" s="186"/>
      <c r="K696" s="186"/>
    </row>
    <row r="697" customFormat="false" ht="12.75" hidden="false" customHeight="false" outlineLevel="0" collapsed="false">
      <c r="E697" s="186"/>
      <c r="F697" s="186"/>
      <c r="K697" s="186"/>
    </row>
    <row r="698" customFormat="false" ht="12.75" hidden="false" customHeight="false" outlineLevel="0" collapsed="false">
      <c r="E698" s="186"/>
      <c r="F698" s="186"/>
      <c r="K698" s="186"/>
    </row>
    <row r="699" customFormat="false" ht="12.75" hidden="false" customHeight="false" outlineLevel="0" collapsed="false">
      <c r="E699" s="186"/>
      <c r="F699" s="186"/>
      <c r="K699" s="186"/>
    </row>
    <row r="700" customFormat="false" ht="12.75" hidden="false" customHeight="false" outlineLevel="0" collapsed="false">
      <c r="E700" s="186"/>
      <c r="F700" s="186"/>
      <c r="K700" s="186"/>
    </row>
    <row r="701" customFormat="false" ht="12.75" hidden="false" customHeight="false" outlineLevel="0" collapsed="false">
      <c r="E701" s="186"/>
      <c r="F701" s="186"/>
      <c r="K701" s="186"/>
    </row>
    <row r="702" customFormat="false" ht="12.75" hidden="false" customHeight="false" outlineLevel="0" collapsed="false">
      <c r="E702" s="186"/>
      <c r="F702" s="186"/>
      <c r="K702" s="186"/>
    </row>
    <row r="703" customFormat="false" ht="12.75" hidden="false" customHeight="false" outlineLevel="0" collapsed="false">
      <c r="E703" s="186"/>
      <c r="F703" s="186"/>
      <c r="K703" s="186"/>
    </row>
    <row r="704" customFormat="false" ht="12.75" hidden="false" customHeight="false" outlineLevel="0" collapsed="false">
      <c r="E704" s="186"/>
      <c r="F704" s="186"/>
      <c r="K704" s="186"/>
    </row>
    <row r="705" customFormat="false" ht="12.75" hidden="false" customHeight="false" outlineLevel="0" collapsed="false">
      <c r="E705" s="186"/>
      <c r="F705" s="186"/>
      <c r="K705" s="186"/>
    </row>
    <row r="706" customFormat="false" ht="12.75" hidden="false" customHeight="false" outlineLevel="0" collapsed="false">
      <c r="E706" s="186"/>
      <c r="F706" s="186"/>
      <c r="K706" s="186"/>
    </row>
    <row r="707" customFormat="false" ht="12.75" hidden="false" customHeight="false" outlineLevel="0" collapsed="false">
      <c r="E707" s="186"/>
      <c r="F707" s="186"/>
      <c r="K707" s="186"/>
    </row>
    <row r="708" customFormat="false" ht="12.75" hidden="false" customHeight="false" outlineLevel="0" collapsed="false">
      <c r="E708" s="186"/>
      <c r="F708" s="186"/>
      <c r="K708" s="186"/>
    </row>
    <row r="709" customFormat="false" ht="12.75" hidden="false" customHeight="false" outlineLevel="0" collapsed="false">
      <c r="E709" s="186"/>
      <c r="F709" s="186"/>
      <c r="K709" s="186"/>
    </row>
    <row r="710" customFormat="false" ht="12.75" hidden="false" customHeight="false" outlineLevel="0" collapsed="false">
      <c r="E710" s="186"/>
      <c r="F710" s="186"/>
      <c r="K710" s="186"/>
    </row>
    <row r="711" customFormat="false" ht="12.75" hidden="false" customHeight="false" outlineLevel="0" collapsed="false">
      <c r="E711" s="186"/>
      <c r="F711" s="186"/>
      <c r="K711" s="186"/>
    </row>
    <row r="712" customFormat="false" ht="12.75" hidden="false" customHeight="false" outlineLevel="0" collapsed="false">
      <c r="E712" s="186"/>
      <c r="F712" s="186"/>
      <c r="K712" s="186"/>
    </row>
    <row r="713" customFormat="false" ht="12.75" hidden="false" customHeight="false" outlineLevel="0" collapsed="false">
      <c r="E713" s="186"/>
      <c r="F713" s="186"/>
      <c r="K713" s="186"/>
    </row>
    <row r="714" customFormat="false" ht="12.75" hidden="false" customHeight="false" outlineLevel="0" collapsed="false">
      <c r="E714" s="186"/>
      <c r="F714" s="186"/>
      <c r="K714" s="186"/>
    </row>
    <row r="715" customFormat="false" ht="12.75" hidden="false" customHeight="false" outlineLevel="0" collapsed="false">
      <c r="E715" s="186"/>
      <c r="F715" s="186"/>
      <c r="K715" s="186"/>
    </row>
    <row r="716" customFormat="false" ht="12.75" hidden="false" customHeight="false" outlineLevel="0" collapsed="false">
      <c r="E716" s="186"/>
      <c r="F716" s="186"/>
      <c r="K716" s="186"/>
    </row>
    <row r="717" customFormat="false" ht="12.75" hidden="false" customHeight="false" outlineLevel="0" collapsed="false">
      <c r="E717" s="186"/>
      <c r="F717" s="186"/>
      <c r="K717" s="186"/>
    </row>
    <row r="718" customFormat="false" ht="12.75" hidden="false" customHeight="false" outlineLevel="0" collapsed="false">
      <c r="E718" s="186"/>
      <c r="F718" s="186"/>
      <c r="K718" s="186"/>
    </row>
    <row r="719" customFormat="false" ht="12.75" hidden="false" customHeight="false" outlineLevel="0" collapsed="false">
      <c r="E719" s="186"/>
      <c r="F719" s="186"/>
      <c r="K719" s="186"/>
    </row>
    <row r="720" customFormat="false" ht="12.75" hidden="false" customHeight="false" outlineLevel="0" collapsed="false">
      <c r="E720" s="186"/>
      <c r="F720" s="186"/>
      <c r="K720" s="186"/>
    </row>
    <row r="721" customFormat="false" ht="12.75" hidden="false" customHeight="false" outlineLevel="0" collapsed="false">
      <c r="E721" s="186"/>
      <c r="F721" s="186"/>
      <c r="K721" s="186"/>
    </row>
    <row r="722" customFormat="false" ht="12.75" hidden="false" customHeight="false" outlineLevel="0" collapsed="false">
      <c r="E722" s="186"/>
      <c r="F722" s="186"/>
      <c r="K722" s="186"/>
    </row>
    <row r="723" customFormat="false" ht="12.75" hidden="false" customHeight="false" outlineLevel="0" collapsed="false">
      <c r="E723" s="186"/>
      <c r="F723" s="186"/>
      <c r="K723" s="186"/>
    </row>
    <row r="724" customFormat="false" ht="12.75" hidden="false" customHeight="false" outlineLevel="0" collapsed="false">
      <c r="E724" s="186"/>
      <c r="F724" s="186"/>
      <c r="K724" s="186"/>
    </row>
    <row r="725" customFormat="false" ht="12.75" hidden="false" customHeight="false" outlineLevel="0" collapsed="false">
      <c r="E725" s="186"/>
      <c r="F725" s="186"/>
      <c r="K725" s="186"/>
    </row>
    <row r="726" customFormat="false" ht="12.75" hidden="false" customHeight="false" outlineLevel="0" collapsed="false">
      <c r="E726" s="186"/>
      <c r="F726" s="186"/>
      <c r="K726" s="186"/>
    </row>
    <row r="727" customFormat="false" ht="12.75" hidden="false" customHeight="false" outlineLevel="0" collapsed="false">
      <c r="E727" s="186"/>
      <c r="F727" s="186"/>
      <c r="K727" s="186"/>
    </row>
    <row r="728" customFormat="false" ht="12.75" hidden="false" customHeight="false" outlineLevel="0" collapsed="false">
      <c r="E728" s="186"/>
      <c r="F728" s="186"/>
      <c r="K728" s="186"/>
    </row>
    <row r="729" customFormat="false" ht="12.75" hidden="false" customHeight="false" outlineLevel="0" collapsed="false">
      <c r="E729" s="186"/>
      <c r="F729" s="186"/>
      <c r="K729" s="186"/>
    </row>
    <row r="730" customFormat="false" ht="12.75" hidden="false" customHeight="false" outlineLevel="0" collapsed="false">
      <c r="E730" s="186"/>
      <c r="F730" s="186"/>
      <c r="K730" s="186"/>
    </row>
    <row r="731" customFormat="false" ht="12.75" hidden="false" customHeight="false" outlineLevel="0" collapsed="false">
      <c r="E731" s="186"/>
      <c r="F731" s="186"/>
      <c r="K731" s="186"/>
    </row>
    <row r="732" customFormat="false" ht="12.75" hidden="false" customHeight="false" outlineLevel="0" collapsed="false">
      <c r="E732" s="186"/>
      <c r="F732" s="186"/>
      <c r="K732" s="186"/>
    </row>
    <row r="733" customFormat="false" ht="12.75" hidden="false" customHeight="false" outlineLevel="0" collapsed="false">
      <c r="E733" s="186"/>
      <c r="F733" s="186"/>
      <c r="K733" s="186"/>
    </row>
    <row r="734" customFormat="false" ht="12.75" hidden="false" customHeight="false" outlineLevel="0" collapsed="false">
      <c r="E734" s="186"/>
      <c r="F734" s="186"/>
      <c r="K734" s="186"/>
    </row>
    <row r="735" customFormat="false" ht="12.75" hidden="false" customHeight="false" outlineLevel="0" collapsed="false">
      <c r="E735" s="186"/>
      <c r="F735" s="186"/>
      <c r="K735" s="186"/>
    </row>
    <row r="736" customFormat="false" ht="12.75" hidden="false" customHeight="false" outlineLevel="0" collapsed="false">
      <c r="E736" s="186"/>
      <c r="F736" s="186"/>
      <c r="K736" s="186"/>
    </row>
    <row r="737" customFormat="false" ht="12.75" hidden="false" customHeight="false" outlineLevel="0" collapsed="false">
      <c r="E737" s="186"/>
      <c r="F737" s="186"/>
      <c r="K737" s="186"/>
    </row>
    <row r="738" customFormat="false" ht="12.75" hidden="false" customHeight="false" outlineLevel="0" collapsed="false">
      <c r="E738" s="186"/>
      <c r="F738" s="186"/>
      <c r="K738" s="186"/>
    </row>
    <row r="739" customFormat="false" ht="12.75" hidden="false" customHeight="false" outlineLevel="0" collapsed="false">
      <c r="E739" s="186"/>
      <c r="F739" s="186"/>
      <c r="K739" s="186"/>
    </row>
    <row r="740" customFormat="false" ht="12.75" hidden="false" customHeight="false" outlineLevel="0" collapsed="false">
      <c r="E740" s="186"/>
      <c r="F740" s="186"/>
      <c r="K740" s="186"/>
    </row>
    <row r="741" customFormat="false" ht="12.75" hidden="false" customHeight="false" outlineLevel="0" collapsed="false">
      <c r="E741" s="186"/>
      <c r="F741" s="186"/>
      <c r="K741" s="186"/>
    </row>
    <row r="742" customFormat="false" ht="12.75" hidden="false" customHeight="false" outlineLevel="0" collapsed="false">
      <c r="E742" s="186"/>
      <c r="F742" s="186"/>
      <c r="K742" s="186"/>
    </row>
    <row r="743" customFormat="false" ht="12.75" hidden="false" customHeight="false" outlineLevel="0" collapsed="false">
      <c r="E743" s="186"/>
      <c r="F743" s="186"/>
      <c r="K743" s="186"/>
    </row>
    <row r="744" customFormat="false" ht="12.75" hidden="false" customHeight="false" outlineLevel="0" collapsed="false">
      <c r="E744" s="186"/>
      <c r="F744" s="186"/>
      <c r="K744" s="186"/>
    </row>
    <row r="745" customFormat="false" ht="12.75" hidden="false" customHeight="false" outlineLevel="0" collapsed="false">
      <c r="E745" s="186"/>
      <c r="F745" s="186"/>
      <c r="K745" s="186"/>
    </row>
    <row r="746" customFormat="false" ht="12.75" hidden="false" customHeight="false" outlineLevel="0" collapsed="false">
      <c r="E746" s="186"/>
      <c r="F746" s="186"/>
      <c r="K746" s="186"/>
    </row>
    <row r="747" customFormat="false" ht="12.75" hidden="false" customHeight="false" outlineLevel="0" collapsed="false">
      <c r="E747" s="186"/>
      <c r="F747" s="186"/>
      <c r="K747" s="186"/>
    </row>
    <row r="748" customFormat="false" ht="12.75" hidden="false" customHeight="false" outlineLevel="0" collapsed="false">
      <c r="E748" s="186"/>
      <c r="F748" s="186"/>
      <c r="K748" s="186"/>
    </row>
    <row r="749" customFormat="false" ht="12.75" hidden="false" customHeight="false" outlineLevel="0" collapsed="false">
      <c r="E749" s="186"/>
      <c r="F749" s="186"/>
      <c r="K749" s="186"/>
    </row>
    <row r="750" customFormat="false" ht="12.75" hidden="false" customHeight="false" outlineLevel="0" collapsed="false">
      <c r="E750" s="186"/>
      <c r="F750" s="186"/>
      <c r="K750" s="186"/>
    </row>
    <row r="751" customFormat="false" ht="12.75" hidden="false" customHeight="false" outlineLevel="0" collapsed="false">
      <c r="E751" s="186"/>
      <c r="F751" s="186"/>
      <c r="K751" s="186"/>
    </row>
    <row r="752" customFormat="false" ht="12.75" hidden="false" customHeight="false" outlineLevel="0" collapsed="false">
      <c r="E752" s="186"/>
      <c r="F752" s="186"/>
      <c r="K752" s="186"/>
    </row>
    <row r="753" customFormat="false" ht="12.75" hidden="false" customHeight="false" outlineLevel="0" collapsed="false">
      <c r="E753" s="186"/>
      <c r="F753" s="186"/>
      <c r="K753" s="186"/>
    </row>
    <row r="754" customFormat="false" ht="12.75" hidden="false" customHeight="false" outlineLevel="0" collapsed="false">
      <c r="E754" s="186"/>
      <c r="F754" s="186"/>
      <c r="K754" s="186"/>
    </row>
    <row r="755" customFormat="false" ht="12.75" hidden="false" customHeight="false" outlineLevel="0" collapsed="false">
      <c r="E755" s="186"/>
      <c r="F755" s="186"/>
      <c r="K755" s="186"/>
    </row>
    <row r="756" customFormat="false" ht="12.75" hidden="false" customHeight="false" outlineLevel="0" collapsed="false">
      <c r="E756" s="186"/>
      <c r="F756" s="186"/>
      <c r="K756" s="186"/>
    </row>
    <row r="757" customFormat="false" ht="12.75" hidden="false" customHeight="false" outlineLevel="0" collapsed="false">
      <c r="E757" s="186"/>
      <c r="F757" s="186"/>
      <c r="K757" s="186"/>
    </row>
    <row r="758" customFormat="false" ht="12.75" hidden="false" customHeight="false" outlineLevel="0" collapsed="false">
      <c r="E758" s="186"/>
      <c r="F758" s="186"/>
      <c r="K758" s="186"/>
    </row>
    <row r="759" customFormat="false" ht="12.75" hidden="false" customHeight="false" outlineLevel="0" collapsed="false">
      <c r="E759" s="186"/>
      <c r="F759" s="186"/>
      <c r="K759" s="186"/>
    </row>
    <row r="760" customFormat="false" ht="12.75" hidden="false" customHeight="false" outlineLevel="0" collapsed="false">
      <c r="E760" s="186"/>
      <c r="F760" s="186"/>
      <c r="K760" s="186"/>
    </row>
    <row r="761" customFormat="false" ht="12.75" hidden="false" customHeight="false" outlineLevel="0" collapsed="false">
      <c r="E761" s="186"/>
      <c r="F761" s="186"/>
      <c r="K761" s="186"/>
    </row>
    <row r="762" customFormat="false" ht="12.75" hidden="false" customHeight="false" outlineLevel="0" collapsed="false">
      <c r="E762" s="177"/>
      <c r="F762" s="177"/>
      <c r="K762" s="177"/>
    </row>
    <row r="763" customFormat="false" ht="12.75" hidden="false" customHeight="false" outlineLevel="0" collapsed="false">
      <c r="E763" s="184"/>
      <c r="F763" s="184"/>
      <c r="K763" s="184"/>
    </row>
    <row r="764" customFormat="false" ht="12.75" hidden="false" customHeight="false" outlineLevel="0" collapsed="false">
      <c r="E764" s="186"/>
      <c r="F764" s="186"/>
      <c r="K764" s="186"/>
    </row>
    <row r="765" customFormat="false" ht="12.75" hidden="false" customHeight="false" outlineLevel="0" collapsed="false">
      <c r="E765" s="186"/>
      <c r="F765" s="186"/>
      <c r="K765" s="186"/>
    </row>
    <row r="766" customFormat="false" ht="12.75" hidden="false" customHeight="false" outlineLevel="0" collapsed="false">
      <c r="E766" s="186"/>
      <c r="F766" s="186"/>
      <c r="K766" s="186"/>
    </row>
    <row r="767" customFormat="false" ht="12.75" hidden="false" customHeight="false" outlineLevel="0" collapsed="false">
      <c r="E767" s="186"/>
      <c r="F767" s="186"/>
      <c r="K767" s="186"/>
    </row>
    <row r="768" customFormat="false" ht="12.75" hidden="false" customHeight="false" outlineLevel="0" collapsed="false">
      <c r="E768" s="186"/>
      <c r="F768" s="186"/>
      <c r="K768" s="186"/>
    </row>
    <row r="769" customFormat="false" ht="12.75" hidden="false" customHeight="false" outlineLevel="0" collapsed="false">
      <c r="E769" s="186"/>
      <c r="F769" s="186"/>
      <c r="K769" s="186"/>
    </row>
    <row r="770" customFormat="false" ht="12.75" hidden="false" customHeight="false" outlineLevel="0" collapsed="false">
      <c r="E770" s="186"/>
      <c r="F770" s="186"/>
      <c r="K770" s="186"/>
    </row>
    <row r="771" customFormat="false" ht="12.75" hidden="false" customHeight="false" outlineLevel="0" collapsed="false">
      <c r="E771" s="186"/>
      <c r="F771" s="186"/>
      <c r="K771" s="186"/>
    </row>
    <row r="772" customFormat="false" ht="12.75" hidden="false" customHeight="false" outlineLevel="0" collapsed="false">
      <c r="E772" s="186"/>
      <c r="F772" s="186"/>
      <c r="K772" s="186"/>
    </row>
    <row r="773" customFormat="false" ht="12.75" hidden="false" customHeight="false" outlineLevel="0" collapsed="false">
      <c r="E773" s="186"/>
      <c r="F773" s="186"/>
      <c r="K773" s="186"/>
    </row>
    <row r="774" customFormat="false" ht="12.75" hidden="false" customHeight="false" outlineLevel="0" collapsed="false">
      <c r="E774" s="186"/>
      <c r="F774" s="186"/>
      <c r="K774" s="186"/>
    </row>
    <row r="775" customFormat="false" ht="12.75" hidden="false" customHeight="false" outlineLevel="0" collapsed="false">
      <c r="E775" s="186"/>
      <c r="F775" s="186"/>
      <c r="K775" s="186"/>
    </row>
    <row r="776" customFormat="false" ht="12.75" hidden="false" customHeight="false" outlineLevel="0" collapsed="false">
      <c r="E776" s="186"/>
      <c r="F776" s="186"/>
      <c r="K776" s="186"/>
    </row>
    <row r="777" customFormat="false" ht="12.75" hidden="false" customHeight="false" outlineLevel="0" collapsed="false">
      <c r="E777" s="186"/>
      <c r="F777" s="186"/>
      <c r="K777" s="186"/>
    </row>
    <row r="778" customFormat="false" ht="12.75" hidden="false" customHeight="false" outlineLevel="0" collapsed="false">
      <c r="E778" s="186"/>
      <c r="F778" s="186"/>
      <c r="K778" s="186"/>
    </row>
    <row r="779" customFormat="false" ht="12.75" hidden="false" customHeight="false" outlineLevel="0" collapsed="false">
      <c r="E779" s="186"/>
      <c r="F779" s="186"/>
      <c r="K779" s="186"/>
    </row>
    <row r="780" customFormat="false" ht="12.75" hidden="false" customHeight="false" outlineLevel="0" collapsed="false">
      <c r="E780" s="186"/>
      <c r="F780" s="186"/>
      <c r="K780" s="186"/>
    </row>
    <row r="781" customFormat="false" ht="12.75" hidden="false" customHeight="false" outlineLevel="0" collapsed="false">
      <c r="E781" s="186"/>
      <c r="F781" s="186"/>
      <c r="K781" s="186"/>
    </row>
    <row r="782" customFormat="false" ht="12.75" hidden="false" customHeight="false" outlineLevel="0" collapsed="false">
      <c r="E782" s="186"/>
      <c r="F782" s="186"/>
      <c r="K782" s="186"/>
    </row>
    <row r="783" customFormat="false" ht="12.75" hidden="false" customHeight="false" outlineLevel="0" collapsed="false">
      <c r="E783" s="186"/>
      <c r="F783" s="186"/>
      <c r="K783" s="186"/>
    </row>
    <row r="784" customFormat="false" ht="12.75" hidden="false" customHeight="false" outlineLevel="0" collapsed="false">
      <c r="E784" s="186"/>
      <c r="F784" s="186"/>
      <c r="K784" s="186"/>
    </row>
    <row r="785" customFormat="false" ht="12.75" hidden="false" customHeight="false" outlineLevel="0" collapsed="false">
      <c r="E785" s="186"/>
      <c r="F785" s="186"/>
      <c r="K785" s="186"/>
    </row>
    <row r="786" customFormat="false" ht="12.75" hidden="false" customHeight="false" outlineLevel="0" collapsed="false">
      <c r="E786" s="186"/>
      <c r="F786" s="186"/>
      <c r="K786" s="186"/>
    </row>
    <row r="787" customFormat="false" ht="12.75" hidden="false" customHeight="false" outlineLevel="0" collapsed="false">
      <c r="E787" s="186"/>
      <c r="F787" s="186"/>
      <c r="K787" s="186"/>
    </row>
    <row r="788" customFormat="false" ht="12.75" hidden="false" customHeight="false" outlineLevel="0" collapsed="false">
      <c r="E788" s="186"/>
      <c r="F788" s="186"/>
      <c r="K788" s="186"/>
    </row>
    <row r="789" customFormat="false" ht="12.75" hidden="false" customHeight="false" outlineLevel="0" collapsed="false">
      <c r="E789" s="186"/>
      <c r="F789" s="186"/>
      <c r="K789" s="186"/>
    </row>
    <row r="790" customFormat="false" ht="12.75" hidden="false" customHeight="false" outlineLevel="0" collapsed="false">
      <c r="E790" s="186"/>
      <c r="F790" s="186"/>
      <c r="K790" s="186"/>
    </row>
    <row r="791" customFormat="false" ht="12.75" hidden="false" customHeight="false" outlineLevel="0" collapsed="false">
      <c r="E791" s="186"/>
      <c r="F791" s="186"/>
      <c r="K791" s="186"/>
    </row>
    <row r="792" customFormat="false" ht="12.75" hidden="false" customHeight="false" outlineLevel="0" collapsed="false">
      <c r="E792" s="186"/>
      <c r="F792" s="186"/>
      <c r="K792" s="186"/>
    </row>
    <row r="793" customFormat="false" ht="12.75" hidden="false" customHeight="false" outlineLevel="0" collapsed="false">
      <c r="E793" s="186"/>
      <c r="F793" s="186"/>
      <c r="K793" s="186"/>
    </row>
    <row r="794" customFormat="false" ht="12.75" hidden="false" customHeight="false" outlineLevel="0" collapsed="false">
      <c r="E794" s="186"/>
      <c r="F794" s="186"/>
      <c r="K794" s="186"/>
    </row>
    <row r="795" customFormat="false" ht="12.75" hidden="false" customHeight="false" outlineLevel="0" collapsed="false">
      <c r="E795" s="186"/>
      <c r="F795" s="186"/>
      <c r="K795" s="186"/>
    </row>
    <row r="796" customFormat="false" ht="12.75" hidden="false" customHeight="false" outlineLevel="0" collapsed="false">
      <c r="E796" s="186"/>
      <c r="F796" s="186"/>
      <c r="K796" s="186"/>
    </row>
    <row r="797" customFormat="false" ht="12.75" hidden="false" customHeight="false" outlineLevel="0" collapsed="false">
      <c r="E797" s="186"/>
      <c r="F797" s="186"/>
      <c r="K797" s="186"/>
    </row>
    <row r="798" customFormat="false" ht="12.75" hidden="false" customHeight="false" outlineLevel="0" collapsed="false">
      <c r="E798" s="186"/>
      <c r="F798" s="186"/>
      <c r="K798" s="186"/>
    </row>
    <row r="799" customFormat="false" ht="12.75" hidden="false" customHeight="false" outlineLevel="0" collapsed="false">
      <c r="E799" s="186"/>
      <c r="F799" s="186"/>
      <c r="K799" s="186"/>
    </row>
    <row r="800" customFormat="false" ht="12.75" hidden="false" customHeight="false" outlineLevel="0" collapsed="false">
      <c r="E800" s="186"/>
      <c r="F800" s="186"/>
      <c r="K800" s="186"/>
    </row>
    <row r="801" customFormat="false" ht="12.75" hidden="false" customHeight="false" outlineLevel="0" collapsed="false">
      <c r="E801" s="186"/>
      <c r="F801" s="186"/>
      <c r="K801" s="186"/>
    </row>
    <row r="802" customFormat="false" ht="12.75" hidden="false" customHeight="false" outlineLevel="0" collapsed="false">
      <c r="E802" s="186"/>
      <c r="F802" s="186"/>
      <c r="K802" s="186"/>
    </row>
    <row r="803" customFormat="false" ht="12.75" hidden="false" customHeight="false" outlineLevel="0" collapsed="false">
      <c r="E803" s="186"/>
      <c r="F803" s="186"/>
      <c r="K803" s="186"/>
    </row>
    <row r="804" customFormat="false" ht="12.75" hidden="false" customHeight="false" outlineLevel="0" collapsed="false">
      <c r="E804" s="186"/>
      <c r="F804" s="186"/>
      <c r="K804" s="186"/>
    </row>
    <row r="805" customFormat="false" ht="12.75" hidden="false" customHeight="false" outlineLevel="0" collapsed="false">
      <c r="E805" s="186"/>
      <c r="F805" s="186"/>
      <c r="K805" s="186"/>
    </row>
    <row r="806" customFormat="false" ht="12.75" hidden="false" customHeight="false" outlineLevel="0" collapsed="false">
      <c r="E806" s="186"/>
      <c r="F806" s="186"/>
      <c r="K806" s="186"/>
    </row>
    <row r="807" customFormat="false" ht="12.75" hidden="false" customHeight="false" outlineLevel="0" collapsed="false">
      <c r="E807" s="186"/>
      <c r="F807" s="186"/>
      <c r="K807" s="186"/>
    </row>
    <row r="808" customFormat="false" ht="12.75" hidden="false" customHeight="false" outlineLevel="0" collapsed="false">
      <c r="E808" s="186"/>
      <c r="F808" s="186"/>
      <c r="K808" s="186"/>
    </row>
    <row r="809" customFormat="false" ht="12.75" hidden="false" customHeight="false" outlineLevel="0" collapsed="false">
      <c r="E809" s="186"/>
      <c r="F809" s="186"/>
      <c r="K809" s="186"/>
    </row>
    <row r="810" customFormat="false" ht="12.75" hidden="false" customHeight="false" outlineLevel="0" collapsed="false">
      <c r="E810" s="186"/>
      <c r="F810" s="186"/>
      <c r="K810" s="186"/>
    </row>
    <row r="811" customFormat="false" ht="12.75" hidden="false" customHeight="false" outlineLevel="0" collapsed="false">
      <c r="E811" s="186"/>
      <c r="F811" s="186"/>
      <c r="K811" s="186"/>
    </row>
    <row r="812" customFormat="false" ht="12.75" hidden="false" customHeight="false" outlineLevel="0" collapsed="false">
      <c r="E812" s="186"/>
      <c r="F812" s="186"/>
      <c r="K812" s="186"/>
    </row>
    <row r="813" customFormat="false" ht="12.75" hidden="false" customHeight="false" outlineLevel="0" collapsed="false">
      <c r="E813" s="186"/>
      <c r="F813" s="186"/>
      <c r="K813" s="186"/>
    </row>
    <row r="814" customFormat="false" ht="12.75" hidden="false" customHeight="false" outlineLevel="0" collapsed="false">
      <c r="E814" s="186"/>
      <c r="F814" s="186"/>
      <c r="K814" s="186"/>
    </row>
    <row r="815" customFormat="false" ht="12.75" hidden="false" customHeight="false" outlineLevel="0" collapsed="false">
      <c r="E815" s="186"/>
      <c r="F815" s="186"/>
      <c r="K815" s="186"/>
    </row>
    <row r="816" customFormat="false" ht="12.75" hidden="false" customHeight="false" outlineLevel="0" collapsed="false">
      <c r="E816" s="186"/>
      <c r="F816" s="186"/>
      <c r="K816" s="186"/>
    </row>
    <row r="817" customFormat="false" ht="12.75" hidden="false" customHeight="false" outlineLevel="0" collapsed="false">
      <c r="E817" s="186"/>
      <c r="F817" s="186"/>
      <c r="K817" s="186"/>
    </row>
    <row r="818" customFormat="false" ht="12.75" hidden="false" customHeight="false" outlineLevel="0" collapsed="false">
      <c r="E818" s="186"/>
      <c r="F818" s="186"/>
      <c r="K818" s="186"/>
    </row>
    <row r="819" customFormat="false" ht="12.75" hidden="false" customHeight="false" outlineLevel="0" collapsed="false">
      <c r="E819" s="186"/>
      <c r="F819" s="186"/>
      <c r="K819" s="186"/>
    </row>
    <row r="820" customFormat="false" ht="12.75" hidden="false" customHeight="false" outlineLevel="0" collapsed="false">
      <c r="E820" s="186"/>
      <c r="F820" s="186"/>
      <c r="K820" s="186"/>
    </row>
    <row r="821" customFormat="false" ht="12.75" hidden="false" customHeight="false" outlineLevel="0" collapsed="false">
      <c r="E821" s="186"/>
      <c r="F821" s="186"/>
      <c r="K821" s="186"/>
    </row>
    <row r="822" customFormat="false" ht="12.75" hidden="false" customHeight="false" outlineLevel="0" collapsed="false">
      <c r="E822" s="186"/>
      <c r="F822" s="186"/>
      <c r="K822" s="186"/>
    </row>
    <row r="823" customFormat="false" ht="12.75" hidden="false" customHeight="false" outlineLevel="0" collapsed="false">
      <c r="E823" s="186"/>
      <c r="F823" s="186"/>
      <c r="K823" s="186"/>
    </row>
    <row r="824" customFormat="false" ht="12.75" hidden="false" customHeight="false" outlineLevel="0" collapsed="false">
      <c r="E824" s="186"/>
      <c r="F824" s="186"/>
      <c r="K824" s="186"/>
    </row>
    <row r="825" customFormat="false" ht="12.75" hidden="false" customHeight="false" outlineLevel="0" collapsed="false">
      <c r="E825" s="186"/>
      <c r="F825" s="186"/>
      <c r="K825" s="186"/>
    </row>
    <row r="826" customFormat="false" ht="12.75" hidden="false" customHeight="false" outlineLevel="0" collapsed="false">
      <c r="E826" s="186"/>
      <c r="F826" s="186"/>
      <c r="K826" s="186"/>
    </row>
    <row r="827" customFormat="false" ht="12.75" hidden="false" customHeight="false" outlineLevel="0" collapsed="false">
      <c r="E827" s="186"/>
      <c r="F827" s="186"/>
      <c r="K827" s="186"/>
    </row>
    <row r="828" customFormat="false" ht="12.75" hidden="false" customHeight="false" outlineLevel="0" collapsed="false">
      <c r="E828" s="186"/>
      <c r="F828" s="186"/>
      <c r="K828" s="186"/>
    </row>
    <row r="829" customFormat="false" ht="12.75" hidden="false" customHeight="false" outlineLevel="0" collapsed="false">
      <c r="E829" s="186"/>
      <c r="F829" s="186"/>
      <c r="K829" s="186"/>
    </row>
    <row r="830" customFormat="false" ht="12.75" hidden="false" customHeight="false" outlineLevel="0" collapsed="false">
      <c r="E830" s="186"/>
      <c r="F830" s="186"/>
      <c r="K830" s="186"/>
    </row>
    <row r="831" customFormat="false" ht="12.75" hidden="false" customHeight="false" outlineLevel="0" collapsed="false">
      <c r="E831" s="186"/>
      <c r="F831" s="186"/>
      <c r="K831" s="186"/>
    </row>
    <row r="832" customFormat="false" ht="12.75" hidden="false" customHeight="false" outlineLevel="0" collapsed="false">
      <c r="E832" s="186"/>
      <c r="F832" s="186"/>
      <c r="K832" s="186"/>
    </row>
    <row r="833" customFormat="false" ht="12.75" hidden="false" customHeight="false" outlineLevel="0" collapsed="false">
      <c r="E833" s="186"/>
      <c r="F833" s="186"/>
      <c r="K833" s="186"/>
    </row>
    <row r="834" customFormat="false" ht="12.75" hidden="false" customHeight="false" outlineLevel="0" collapsed="false">
      <c r="E834" s="186"/>
      <c r="F834" s="186"/>
      <c r="K834" s="186"/>
    </row>
    <row r="835" customFormat="false" ht="12.75" hidden="false" customHeight="false" outlineLevel="0" collapsed="false">
      <c r="E835" s="186"/>
      <c r="F835" s="186"/>
      <c r="K835" s="186"/>
    </row>
    <row r="836" customFormat="false" ht="12.75" hidden="false" customHeight="false" outlineLevel="0" collapsed="false">
      <c r="E836" s="186"/>
      <c r="F836" s="186"/>
      <c r="K836" s="186"/>
    </row>
    <row r="837" customFormat="false" ht="12.75" hidden="false" customHeight="false" outlineLevel="0" collapsed="false">
      <c r="E837" s="186"/>
      <c r="F837" s="186"/>
      <c r="K837" s="186"/>
    </row>
    <row r="838" customFormat="false" ht="12.75" hidden="false" customHeight="false" outlineLevel="0" collapsed="false">
      <c r="E838" s="186"/>
      <c r="F838" s="186"/>
      <c r="K838" s="186"/>
    </row>
    <row r="839" customFormat="false" ht="12.75" hidden="false" customHeight="false" outlineLevel="0" collapsed="false">
      <c r="E839" s="177"/>
      <c r="F839" s="177"/>
      <c r="K839" s="177"/>
    </row>
    <row r="840" customFormat="false" ht="12.75" hidden="false" customHeight="false" outlineLevel="0" collapsed="false">
      <c r="E840" s="184"/>
      <c r="F840" s="184"/>
      <c r="K840" s="184"/>
    </row>
    <row r="841" customFormat="false" ht="12.75" hidden="false" customHeight="false" outlineLevel="0" collapsed="false">
      <c r="E841" s="186"/>
      <c r="F841" s="186"/>
      <c r="K841" s="186"/>
    </row>
    <row r="842" customFormat="false" ht="12.75" hidden="false" customHeight="false" outlineLevel="0" collapsed="false">
      <c r="E842" s="186"/>
      <c r="F842" s="186"/>
      <c r="K842" s="186"/>
    </row>
    <row r="843" customFormat="false" ht="12.75" hidden="false" customHeight="false" outlineLevel="0" collapsed="false">
      <c r="E843" s="186"/>
      <c r="F843" s="186"/>
      <c r="K843" s="186"/>
    </row>
    <row r="844" customFormat="false" ht="12.75" hidden="false" customHeight="false" outlineLevel="0" collapsed="false">
      <c r="E844" s="186"/>
      <c r="F844" s="186"/>
      <c r="K844" s="186"/>
    </row>
    <row r="845" customFormat="false" ht="12.75" hidden="false" customHeight="false" outlineLevel="0" collapsed="false">
      <c r="E845" s="186"/>
      <c r="F845" s="186"/>
      <c r="K845" s="186"/>
    </row>
    <row r="846" customFormat="false" ht="12.75" hidden="false" customHeight="false" outlineLevel="0" collapsed="false">
      <c r="E846" s="186"/>
      <c r="F846" s="186"/>
      <c r="K846" s="186"/>
    </row>
    <row r="847" customFormat="false" ht="12.75" hidden="false" customHeight="false" outlineLevel="0" collapsed="false">
      <c r="E847" s="186"/>
      <c r="F847" s="186"/>
      <c r="K847" s="186"/>
    </row>
    <row r="848" customFormat="false" ht="12.75" hidden="false" customHeight="false" outlineLevel="0" collapsed="false">
      <c r="E848" s="186"/>
      <c r="F848" s="186"/>
      <c r="K848" s="186"/>
    </row>
    <row r="849" customFormat="false" ht="12.75" hidden="false" customHeight="false" outlineLevel="0" collapsed="false">
      <c r="E849" s="186"/>
      <c r="F849" s="186"/>
      <c r="K849" s="186"/>
    </row>
    <row r="850" customFormat="false" ht="12.75" hidden="false" customHeight="false" outlineLevel="0" collapsed="false">
      <c r="E850" s="186"/>
      <c r="F850" s="186"/>
      <c r="K850" s="186"/>
    </row>
    <row r="851" customFormat="false" ht="12.75" hidden="false" customHeight="false" outlineLevel="0" collapsed="false">
      <c r="E851" s="186"/>
      <c r="F851" s="186"/>
      <c r="K851" s="186"/>
    </row>
    <row r="852" customFormat="false" ht="12.75" hidden="false" customHeight="false" outlineLevel="0" collapsed="false">
      <c r="E852" s="186"/>
      <c r="F852" s="186"/>
      <c r="K852" s="186"/>
    </row>
    <row r="853" customFormat="false" ht="12.75" hidden="false" customHeight="false" outlineLevel="0" collapsed="false">
      <c r="E853" s="186"/>
      <c r="F853" s="186"/>
      <c r="K853" s="186"/>
    </row>
    <row r="854" customFormat="false" ht="12.75" hidden="false" customHeight="false" outlineLevel="0" collapsed="false">
      <c r="E854" s="186"/>
      <c r="F854" s="186"/>
      <c r="K854" s="186"/>
    </row>
    <row r="855" customFormat="false" ht="12.75" hidden="false" customHeight="false" outlineLevel="0" collapsed="false">
      <c r="E855" s="186"/>
      <c r="F855" s="186"/>
      <c r="K855" s="186"/>
    </row>
    <row r="856" customFormat="false" ht="12.75" hidden="false" customHeight="false" outlineLevel="0" collapsed="false">
      <c r="E856" s="186"/>
      <c r="F856" s="186"/>
      <c r="K856" s="186"/>
    </row>
    <row r="857" customFormat="false" ht="12.75" hidden="false" customHeight="false" outlineLevel="0" collapsed="false">
      <c r="E857" s="186"/>
      <c r="F857" s="186"/>
      <c r="K857" s="186"/>
    </row>
    <row r="858" customFormat="false" ht="12.75" hidden="false" customHeight="false" outlineLevel="0" collapsed="false">
      <c r="E858" s="186"/>
      <c r="F858" s="186"/>
      <c r="K858" s="186"/>
    </row>
    <row r="859" customFormat="false" ht="12.75" hidden="false" customHeight="false" outlineLevel="0" collapsed="false">
      <c r="E859" s="186"/>
      <c r="F859" s="186"/>
      <c r="K859" s="186"/>
    </row>
    <row r="860" customFormat="false" ht="12.75" hidden="false" customHeight="false" outlineLevel="0" collapsed="false">
      <c r="E860" s="186"/>
      <c r="F860" s="186"/>
      <c r="K860" s="186"/>
    </row>
    <row r="861" customFormat="false" ht="12.75" hidden="false" customHeight="false" outlineLevel="0" collapsed="false">
      <c r="E861" s="186"/>
      <c r="F861" s="186"/>
      <c r="K861" s="186"/>
    </row>
    <row r="862" customFormat="false" ht="12.75" hidden="false" customHeight="false" outlineLevel="0" collapsed="false">
      <c r="E862" s="186"/>
      <c r="F862" s="186"/>
      <c r="K862" s="186"/>
    </row>
    <row r="863" customFormat="false" ht="12.75" hidden="false" customHeight="false" outlineLevel="0" collapsed="false">
      <c r="E863" s="186"/>
      <c r="F863" s="186"/>
      <c r="K863" s="186"/>
    </row>
    <row r="864" customFormat="false" ht="12.75" hidden="false" customHeight="false" outlineLevel="0" collapsed="false">
      <c r="E864" s="186"/>
      <c r="F864" s="186"/>
      <c r="K864" s="186"/>
    </row>
    <row r="865" customFormat="false" ht="12.75" hidden="false" customHeight="false" outlineLevel="0" collapsed="false">
      <c r="E865" s="186"/>
      <c r="F865" s="186"/>
      <c r="K865" s="186"/>
    </row>
    <row r="866" customFormat="false" ht="12.75" hidden="false" customHeight="false" outlineLevel="0" collapsed="false">
      <c r="E866" s="186"/>
      <c r="F866" s="186"/>
      <c r="K866" s="186"/>
    </row>
    <row r="867" customFormat="false" ht="12.75" hidden="false" customHeight="false" outlineLevel="0" collapsed="false">
      <c r="E867" s="186"/>
      <c r="F867" s="186"/>
      <c r="K867" s="186"/>
    </row>
    <row r="868" customFormat="false" ht="12.75" hidden="false" customHeight="false" outlineLevel="0" collapsed="false">
      <c r="E868" s="186"/>
      <c r="F868" s="186"/>
      <c r="K868" s="186"/>
    </row>
    <row r="869" customFormat="false" ht="12.75" hidden="false" customHeight="false" outlineLevel="0" collapsed="false">
      <c r="E869" s="186"/>
      <c r="F869" s="186"/>
      <c r="K869" s="186"/>
    </row>
    <row r="870" customFormat="false" ht="12.75" hidden="false" customHeight="false" outlineLevel="0" collapsed="false">
      <c r="E870" s="186"/>
      <c r="F870" s="186"/>
      <c r="K870" s="186"/>
    </row>
    <row r="871" customFormat="false" ht="12.75" hidden="false" customHeight="false" outlineLevel="0" collapsed="false">
      <c r="E871" s="186"/>
      <c r="F871" s="186"/>
      <c r="K871" s="186"/>
    </row>
    <row r="872" customFormat="false" ht="12.75" hidden="false" customHeight="false" outlineLevel="0" collapsed="false">
      <c r="E872" s="186"/>
      <c r="F872" s="186"/>
      <c r="K872" s="186"/>
    </row>
    <row r="873" customFormat="false" ht="12.75" hidden="false" customHeight="false" outlineLevel="0" collapsed="false">
      <c r="E873" s="186"/>
      <c r="F873" s="186"/>
      <c r="K873" s="186"/>
    </row>
    <row r="874" customFormat="false" ht="12.75" hidden="false" customHeight="false" outlineLevel="0" collapsed="false">
      <c r="E874" s="186"/>
      <c r="F874" s="186"/>
      <c r="K874" s="186"/>
    </row>
    <row r="875" customFormat="false" ht="12.75" hidden="false" customHeight="false" outlineLevel="0" collapsed="false">
      <c r="E875" s="186"/>
      <c r="F875" s="186"/>
      <c r="K875" s="186"/>
    </row>
    <row r="876" customFormat="false" ht="12.75" hidden="false" customHeight="false" outlineLevel="0" collapsed="false">
      <c r="E876" s="186"/>
      <c r="F876" s="186"/>
      <c r="K876" s="186"/>
    </row>
    <row r="877" customFormat="false" ht="12.75" hidden="false" customHeight="false" outlineLevel="0" collapsed="false">
      <c r="E877" s="186"/>
      <c r="F877" s="186"/>
      <c r="K877" s="186"/>
    </row>
    <row r="878" customFormat="false" ht="12.75" hidden="false" customHeight="false" outlineLevel="0" collapsed="false">
      <c r="E878" s="186"/>
      <c r="F878" s="186"/>
      <c r="K878" s="186"/>
    </row>
    <row r="879" customFormat="false" ht="12.75" hidden="false" customHeight="false" outlineLevel="0" collapsed="false">
      <c r="E879" s="186"/>
      <c r="F879" s="186"/>
      <c r="K879" s="186"/>
    </row>
    <row r="880" customFormat="false" ht="12.75" hidden="false" customHeight="false" outlineLevel="0" collapsed="false">
      <c r="E880" s="186"/>
      <c r="F880" s="186"/>
      <c r="K880" s="186"/>
    </row>
    <row r="881" customFormat="false" ht="12.75" hidden="false" customHeight="false" outlineLevel="0" collapsed="false">
      <c r="E881" s="186"/>
      <c r="F881" s="186"/>
      <c r="K881" s="186"/>
    </row>
    <row r="882" customFormat="false" ht="12.75" hidden="false" customHeight="false" outlineLevel="0" collapsed="false">
      <c r="E882" s="186"/>
      <c r="F882" s="186"/>
      <c r="K882" s="186"/>
    </row>
    <row r="883" customFormat="false" ht="12.75" hidden="false" customHeight="false" outlineLevel="0" collapsed="false">
      <c r="E883" s="186"/>
      <c r="F883" s="186"/>
      <c r="K883" s="186"/>
    </row>
    <row r="884" customFormat="false" ht="12.75" hidden="false" customHeight="false" outlineLevel="0" collapsed="false">
      <c r="E884" s="186"/>
      <c r="F884" s="186"/>
      <c r="K884" s="186"/>
    </row>
    <row r="885" customFormat="false" ht="12.75" hidden="false" customHeight="false" outlineLevel="0" collapsed="false">
      <c r="E885" s="186"/>
      <c r="F885" s="186"/>
      <c r="K885" s="186"/>
    </row>
    <row r="886" customFormat="false" ht="12.75" hidden="false" customHeight="false" outlineLevel="0" collapsed="false">
      <c r="E886" s="186"/>
      <c r="F886" s="186"/>
      <c r="K886" s="186"/>
    </row>
    <row r="887" customFormat="false" ht="12.75" hidden="false" customHeight="false" outlineLevel="0" collapsed="false">
      <c r="E887" s="186"/>
      <c r="F887" s="186"/>
      <c r="K887" s="186"/>
    </row>
    <row r="888" customFormat="false" ht="12.75" hidden="false" customHeight="false" outlineLevel="0" collapsed="false">
      <c r="E888" s="186"/>
      <c r="F888" s="186"/>
      <c r="K888" s="186"/>
    </row>
    <row r="889" customFormat="false" ht="12.75" hidden="false" customHeight="false" outlineLevel="0" collapsed="false">
      <c r="E889" s="186"/>
      <c r="F889" s="186"/>
      <c r="K889" s="186"/>
    </row>
    <row r="890" customFormat="false" ht="12.75" hidden="false" customHeight="false" outlineLevel="0" collapsed="false">
      <c r="E890" s="186"/>
      <c r="F890" s="186"/>
      <c r="K890" s="186"/>
    </row>
    <row r="891" customFormat="false" ht="12.75" hidden="false" customHeight="false" outlineLevel="0" collapsed="false">
      <c r="E891" s="186"/>
      <c r="F891" s="186"/>
      <c r="K891" s="186"/>
    </row>
    <row r="892" customFormat="false" ht="12.75" hidden="false" customHeight="false" outlineLevel="0" collapsed="false">
      <c r="E892" s="186"/>
      <c r="F892" s="186"/>
      <c r="K892" s="186"/>
    </row>
    <row r="893" customFormat="false" ht="12.75" hidden="false" customHeight="false" outlineLevel="0" collapsed="false">
      <c r="E893" s="186"/>
      <c r="F893" s="186"/>
      <c r="K893" s="186"/>
    </row>
    <row r="894" customFormat="false" ht="12.75" hidden="false" customHeight="false" outlineLevel="0" collapsed="false">
      <c r="E894" s="186"/>
      <c r="F894" s="186"/>
      <c r="K894" s="186"/>
    </row>
    <row r="895" customFormat="false" ht="12.75" hidden="false" customHeight="false" outlineLevel="0" collapsed="false">
      <c r="E895" s="186"/>
      <c r="F895" s="186"/>
      <c r="K895" s="186"/>
    </row>
    <row r="896" customFormat="false" ht="12.75" hidden="false" customHeight="false" outlineLevel="0" collapsed="false">
      <c r="E896" s="186"/>
      <c r="F896" s="186"/>
      <c r="K896" s="186"/>
    </row>
    <row r="897" customFormat="false" ht="12.75" hidden="false" customHeight="false" outlineLevel="0" collapsed="false">
      <c r="E897" s="186"/>
      <c r="F897" s="186"/>
      <c r="K897" s="186"/>
    </row>
    <row r="898" customFormat="false" ht="12.75" hidden="false" customHeight="false" outlineLevel="0" collapsed="false">
      <c r="E898" s="186"/>
      <c r="F898" s="186"/>
      <c r="K898" s="186"/>
    </row>
    <row r="899" customFormat="false" ht="12.75" hidden="false" customHeight="false" outlineLevel="0" collapsed="false">
      <c r="E899" s="186"/>
      <c r="F899" s="186"/>
      <c r="K899" s="186"/>
    </row>
    <row r="900" customFormat="false" ht="12.75" hidden="false" customHeight="false" outlineLevel="0" collapsed="false">
      <c r="E900" s="186"/>
      <c r="F900" s="186"/>
      <c r="K900" s="186"/>
    </row>
    <row r="901" customFormat="false" ht="12.75" hidden="false" customHeight="false" outlineLevel="0" collapsed="false">
      <c r="E901" s="186"/>
      <c r="F901" s="186"/>
      <c r="K901" s="186"/>
    </row>
    <row r="902" customFormat="false" ht="12.75" hidden="false" customHeight="false" outlineLevel="0" collapsed="false">
      <c r="E902" s="186"/>
      <c r="F902" s="186"/>
      <c r="K902" s="186"/>
    </row>
    <row r="903" customFormat="false" ht="12.75" hidden="false" customHeight="false" outlineLevel="0" collapsed="false">
      <c r="E903" s="186"/>
      <c r="F903" s="186"/>
      <c r="K903" s="186"/>
    </row>
    <row r="904" customFormat="false" ht="12.75" hidden="false" customHeight="false" outlineLevel="0" collapsed="false">
      <c r="E904" s="186"/>
      <c r="F904" s="186"/>
      <c r="K904" s="186"/>
    </row>
    <row r="905" customFormat="false" ht="12.75" hidden="false" customHeight="false" outlineLevel="0" collapsed="false">
      <c r="E905" s="186"/>
      <c r="F905" s="186"/>
      <c r="K905" s="186"/>
    </row>
    <row r="906" customFormat="false" ht="12.75" hidden="false" customHeight="false" outlineLevel="0" collapsed="false">
      <c r="E906" s="186"/>
      <c r="F906" s="186"/>
      <c r="K906" s="186"/>
    </row>
    <row r="907" customFormat="false" ht="12.75" hidden="false" customHeight="false" outlineLevel="0" collapsed="false">
      <c r="E907" s="186"/>
      <c r="F907" s="186"/>
      <c r="K907" s="186"/>
    </row>
    <row r="908" customFormat="false" ht="12.75" hidden="false" customHeight="false" outlineLevel="0" collapsed="false">
      <c r="E908" s="186"/>
      <c r="F908" s="186"/>
      <c r="K908" s="186"/>
    </row>
    <row r="909" customFormat="false" ht="12.75" hidden="false" customHeight="false" outlineLevel="0" collapsed="false">
      <c r="E909" s="186"/>
      <c r="F909" s="186"/>
      <c r="K909" s="186"/>
    </row>
    <row r="910" customFormat="false" ht="12.75" hidden="false" customHeight="false" outlineLevel="0" collapsed="false">
      <c r="E910" s="186"/>
      <c r="F910" s="186"/>
      <c r="K910" s="186"/>
    </row>
    <row r="911" customFormat="false" ht="12.75" hidden="false" customHeight="false" outlineLevel="0" collapsed="false">
      <c r="E911" s="186"/>
      <c r="F911" s="186"/>
      <c r="K911" s="186"/>
    </row>
    <row r="912" customFormat="false" ht="12.75" hidden="false" customHeight="false" outlineLevel="0" collapsed="false">
      <c r="E912" s="186"/>
      <c r="F912" s="186"/>
      <c r="K912" s="186"/>
    </row>
    <row r="913" customFormat="false" ht="12.75" hidden="false" customHeight="false" outlineLevel="0" collapsed="false">
      <c r="E913" s="186"/>
      <c r="F913" s="186"/>
      <c r="K913" s="186"/>
    </row>
    <row r="914" customFormat="false" ht="12.75" hidden="false" customHeight="false" outlineLevel="0" collapsed="false">
      <c r="E914" s="186"/>
      <c r="F914" s="186"/>
      <c r="K914" s="186"/>
    </row>
    <row r="915" customFormat="false" ht="12.75" hidden="false" customHeight="false" outlineLevel="0" collapsed="false">
      <c r="E915" s="186"/>
      <c r="F915" s="186"/>
      <c r="K915" s="186"/>
    </row>
    <row r="916" customFormat="false" ht="12.75" hidden="false" customHeight="false" outlineLevel="0" collapsed="false">
      <c r="E916" s="177"/>
      <c r="F916" s="177"/>
      <c r="K916" s="177"/>
    </row>
    <row r="917" customFormat="false" ht="12.75" hidden="false" customHeight="false" outlineLevel="0" collapsed="false">
      <c r="E917" s="184"/>
      <c r="F917" s="184"/>
      <c r="K917" s="184"/>
    </row>
    <row r="918" customFormat="false" ht="12.75" hidden="false" customHeight="false" outlineLevel="0" collapsed="false">
      <c r="E918" s="186"/>
      <c r="F918" s="186"/>
      <c r="K918" s="186"/>
    </row>
    <row r="919" customFormat="false" ht="12.75" hidden="false" customHeight="false" outlineLevel="0" collapsed="false">
      <c r="E919" s="186"/>
      <c r="F919" s="186"/>
      <c r="K919" s="186"/>
    </row>
    <row r="920" customFormat="false" ht="12.75" hidden="false" customHeight="false" outlineLevel="0" collapsed="false">
      <c r="E920" s="186"/>
      <c r="F920" s="186"/>
      <c r="K920" s="186"/>
    </row>
    <row r="921" customFormat="false" ht="12.75" hidden="false" customHeight="false" outlineLevel="0" collapsed="false">
      <c r="E921" s="186"/>
      <c r="F921" s="186"/>
      <c r="K921" s="186"/>
    </row>
    <row r="922" customFormat="false" ht="12.75" hidden="false" customHeight="false" outlineLevel="0" collapsed="false">
      <c r="E922" s="186"/>
      <c r="F922" s="186"/>
      <c r="K922" s="186"/>
    </row>
    <row r="923" customFormat="false" ht="12.75" hidden="false" customHeight="false" outlineLevel="0" collapsed="false">
      <c r="E923" s="186"/>
      <c r="F923" s="186"/>
      <c r="K923" s="186"/>
    </row>
    <row r="924" customFormat="false" ht="12.75" hidden="false" customHeight="false" outlineLevel="0" collapsed="false">
      <c r="E924" s="186"/>
      <c r="F924" s="186"/>
      <c r="K924" s="186"/>
    </row>
    <row r="925" customFormat="false" ht="12.75" hidden="false" customHeight="false" outlineLevel="0" collapsed="false">
      <c r="E925" s="186"/>
      <c r="F925" s="186"/>
      <c r="K925" s="186"/>
    </row>
    <row r="926" customFormat="false" ht="12.75" hidden="false" customHeight="false" outlineLevel="0" collapsed="false">
      <c r="E926" s="186"/>
      <c r="F926" s="186"/>
      <c r="K926" s="186"/>
    </row>
    <row r="927" customFormat="false" ht="12.75" hidden="false" customHeight="false" outlineLevel="0" collapsed="false">
      <c r="E927" s="186"/>
      <c r="F927" s="186"/>
      <c r="K927" s="186"/>
    </row>
    <row r="928" customFormat="false" ht="12.75" hidden="false" customHeight="false" outlineLevel="0" collapsed="false">
      <c r="E928" s="186"/>
      <c r="F928" s="186"/>
      <c r="K928" s="186"/>
    </row>
    <row r="929" customFormat="false" ht="12.75" hidden="false" customHeight="false" outlineLevel="0" collapsed="false">
      <c r="E929" s="186"/>
      <c r="F929" s="186"/>
      <c r="K929" s="186"/>
    </row>
    <row r="930" customFormat="false" ht="12.75" hidden="false" customHeight="false" outlineLevel="0" collapsed="false">
      <c r="E930" s="186"/>
      <c r="F930" s="186"/>
      <c r="K930" s="186"/>
    </row>
    <row r="931" customFormat="false" ht="12.75" hidden="false" customHeight="false" outlineLevel="0" collapsed="false">
      <c r="E931" s="186"/>
      <c r="F931" s="186"/>
      <c r="K931" s="186"/>
    </row>
    <row r="932" customFormat="false" ht="12.75" hidden="false" customHeight="false" outlineLevel="0" collapsed="false">
      <c r="E932" s="186"/>
      <c r="F932" s="186"/>
      <c r="K932" s="186"/>
    </row>
    <row r="933" customFormat="false" ht="12.75" hidden="false" customHeight="false" outlineLevel="0" collapsed="false">
      <c r="E933" s="186"/>
      <c r="F933" s="186"/>
      <c r="K933" s="186"/>
    </row>
    <row r="934" customFormat="false" ht="12.75" hidden="false" customHeight="false" outlineLevel="0" collapsed="false">
      <c r="E934" s="186"/>
      <c r="F934" s="186"/>
      <c r="K934" s="186"/>
    </row>
    <row r="935" customFormat="false" ht="12.75" hidden="false" customHeight="false" outlineLevel="0" collapsed="false">
      <c r="E935" s="186"/>
      <c r="F935" s="186"/>
      <c r="K935" s="186"/>
    </row>
    <row r="936" customFormat="false" ht="12.75" hidden="false" customHeight="false" outlineLevel="0" collapsed="false">
      <c r="E936" s="186"/>
      <c r="F936" s="186"/>
      <c r="K936" s="186"/>
    </row>
    <row r="937" customFormat="false" ht="12.75" hidden="false" customHeight="false" outlineLevel="0" collapsed="false">
      <c r="E937" s="186"/>
      <c r="F937" s="186"/>
      <c r="K937" s="186"/>
    </row>
    <row r="938" customFormat="false" ht="12.75" hidden="false" customHeight="false" outlineLevel="0" collapsed="false">
      <c r="E938" s="186"/>
      <c r="F938" s="186"/>
      <c r="K938" s="186"/>
    </row>
    <row r="939" customFormat="false" ht="12.75" hidden="false" customHeight="false" outlineLevel="0" collapsed="false">
      <c r="E939" s="186"/>
      <c r="F939" s="186"/>
      <c r="K939" s="186"/>
    </row>
    <row r="940" customFormat="false" ht="12.75" hidden="false" customHeight="false" outlineLevel="0" collapsed="false">
      <c r="E940" s="186"/>
      <c r="F940" s="186"/>
      <c r="K940" s="186"/>
    </row>
    <row r="941" customFormat="false" ht="12.75" hidden="false" customHeight="false" outlineLevel="0" collapsed="false">
      <c r="E941" s="186"/>
      <c r="F941" s="186"/>
      <c r="K941" s="186"/>
    </row>
    <row r="942" customFormat="false" ht="12.75" hidden="false" customHeight="false" outlineLevel="0" collapsed="false">
      <c r="E942" s="186"/>
      <c r="F942" s="186"/>
      <c r="K942" s="186"/>
    </row>
    <row r="943" customFormat="false" ht="12.75" hidden="false" customHeight="false" outlineLevel="0" collapsed="false">
      <c r="E943" s="186"/>
      <c r="F943" s="186"/>
      <c r="K943" s="186"/>
    </row>
    <row r="944" customFormat="false" ht="12.75" hidden="false" customHeight="false" outlineLevel="0" collapsed="false">
      <c r="E944" s="186"/>
      <c r="F944" s="186"/>
      <c r="K944" s="186"/>
    </row>
    <row r="945" customFormat="false" ht="12.75" hidden="false" customHeight="false" outlineLevel="0" collapsed="false">
      <c r="E945" s="186"/>
      <c r="F945" s="186"/>
      <c r="K945" s="186"/>
    </row>
    <row r="946" customFormat="false" ht="12.75" hidden="false" customHeight="false" outlineLevel="0" collapsed="false">
      <c r="E946" s="186"/>
      <c r="F946" s="186"/>
      <c r="K946" s="186"/>
    </row>
    <row r="947" customFormat="false" ht="12.75" hidden="false" customHeight="false" outlineLevel="0" collapsed="false">
      <c r="E947" s="186"/>
      <c r="F947" s="186"/>
      <c r="K947" s="186"/>
    </row>
    <row r="948" customFormat="false" ht="12.75" hidden="false" customHeight="false" outlineLevel="0" collapsed="false">
      <c r="E948" s="186"/>
      <c r="F948" s="186"/>
      <c r="K948" s="186"/>
    </row>
    <row r="949" customFormat="false" ht="12.75" hidden="false" customHeight="false" outlineLevel="0" collapsed="false">
      <c r="E949" s="186"/>
      <c r="F949" s="186"/>
      <c r="K949" s="186"/>
    </row>
    <row r="950" customFormat="false" ht="12.75" hidden="false" customHeight="false" outlineLevel="0" collapsed="false">
      <c r="E950" s="186"/>
      <c r="F950" s="186"/>
      <c r="K950" s="186"/>
    </row>
    <row r="951" customFormat="false" ht="12.75" hidden="false" customHeight="false" outlineLevel="0" collapsed="false">
      <c r="E951" s="186"/>
      <c r="F951" s="186"/>
      <c r="K951" s="186"/>
    </row>
    <row r="952" customFormat="false" ht="12.75" hidden="false" customHeight="false" outlineLevel="0" collapsed="false">
      <c r="E952" s="186"/>
      <c r="F952" s="186"/>
      <c r="K952" s="186"/>
    </row>
    <row r="953" customFormat="false" ht="12.75" hidden="false" customHeight="false" outlineLevel="0" collapsed="false">
      <c r="E953" s="186"/>
      <c r="F953" s="186"/>
      <c r="K953" s="186"/>
    </row>
    <row r="954" customFormat="false" ht="12.75" hidden="false" customHeight="false" outlineLevel="0" collapsed="false">
      <c r="E954" s="186"/>
      <c r="F954" s="186"/>
      <c r="K954" s="186"/>
    </row>
    <row r="955" customFormat="false" ht="12.75" hidden="false" customHeight="false" outlineLevel="0" collapsed="false">
      <c r="E955" s="186"/>
      <c r="F955" s="186"/>
      <c r="K955" s="186"/>
    </row>
    <row r="956" customFormat="false" ht="12.75" hidden="false" customHeight="false" outlineLevel="0" collapsed="false">
      <c r="E956" s="186"/>
      <c r="F956" s="186"/>
      <c r="K956" s="186"/>
    </row>
    <row r="957" customFormat="false" ht="12.75" hidden="false" customHeight="false" outlineLevel="0" collapsed="false">
      <c r="E957" s="186"/>
      <c r="F957" s="186"/>
      <c r="K957" s="186"/>
    </row>
    <row r="958" customFormat="false" ht="12.75" hidden="false" customHeight="false" outlineLevel="0" collapsed="false">
      <c r="E958" s="186"/>
      <c r="F958" s="186"/>
      <c r="K958" s="186"/>
    </row>
    <row r="959" customFormat="false" ht="12.75" hidden="false" customHeight="false" outlineLevel="0" collapsed="false">
      <c r="E959" s="186"/>
      <c r="F959" s="186"/>
      <c r="K959" s="186"/>
    </row>
    <row r="960" customFormat="false" ht="12.75" hidden="false" customHeight="false" outlineLevel="0" collapsed="false">
      <c r="E960" s="186"/>
      <c r="F960" s="186"/>
      <c r="K960" s="186"/>
    </row>
    <row r="961" customFormat="false" ht="12.75" hidden="false" customHeight="false" outlineLevel="0" collapsed="false">
      <c r="E961" s="186"/>
      <c r="F961" s="186"/>
      <c r="K961" s="186"/>
    </row>
    <row r="962" customFormat="false" ht="12.75" hidden="false" customHeight="false" outlineLevel="0" collapsed="false">
      <c r="E962" s="186"/>
      <c r="F962" s="186"/>
      <c r="K962" s="186"/>
    </row>
    <row r="963" customFormat="false" ht="12.75" hidden="false" customHeight="false" outlineLevel="0" collapsed="false">
      <c r="E963" s="186"/>
      <c r="F963" s="186"/>
      <c r="K963" s="186"/>
    </row>
    <row r="964" customFormat="false" ht="12.75" hidden="false" customHeight="false" outlineLevel="0" collapsed="false">
      <c r="E964" s="186"/>
      <c r="F964" s="186"/>
      <c r="K964" s="186"/>
    </row>
    <row r="965" customFormat="false" ht="12.75" hidden="false" customHeight="false" outlineLevel="0" collapsed="false">
      <c r="E965" s="186"/>
      <c r="F965" s="186"/>
      <c r="K965" s="186"/>
    </row>
    <row r="966" customFormat="false" ht="12.75" hidden="false" customHeight="false" outlineLevel="0" collapsed="false">
      <c r="E966" s="186"/>
      <c r="F966" s="186"/>
      <c r="K966" s="186"/>
    </row>
    <row r="967" customFormat="false" ht="12.75" hidden="false" customHeight="false" outlineLevel="0" collapsed="false">
      <c r="E967" s="186"/>
      <c r="F967" s="186"/>
      <c r="K967" s="186"/>
    </row>
    <row r="968" customFormat="false" ht="12.75" hidden="false" customHeight="false" outlineLevel="0" collapsed="false">
      <c r="E968" s="186"/>
      <c r="F968" s="186"/>
      <c r="K968" s="186"/>
    </row>
    <row r="969" customFormat="false" ht="12.75" hidden="false" customHeight="false" outlineLevel="0" collapsed="false">
      <c r="E969" s="186"/>
      <c r="F969" s="186"/>
      <c r="K969" s="186"/>
    </row>
    <row r="970" customFormat="false" ht="12.75" hidden="false" customHeight="false" outlineLevel="0" collapsed="false">
      <c r="E970" s="186"/>
      <c r="F970" s="186"/>
      <c r="K970" s="186"/>
    </row>
    <row r="971" customFormat="false" ht="12.75" hidden="false" customHeight="false" outlineLevel="0" collapsed="false">
      <c r="E971" s="186"/>
      <c r="F971" s="186"/>
      <c r="K971" s="186"/>
    </row>
    <row r="972" customFormat="false" ht="12.75" hidden="false" customHeight="false" outlineLevel="0" collapsed="false">
      <c r="E972" s="186"/>
      <c r="F972" s="186"/>
      <c r="K972" s="186"/>
    </row>
    <row r="973" customFormat="false" ht="12.75" hidden="false" customHeight="false" outlineLevel="0" collapsed="false">
      <c r="E973" s="186"/>
      <c r="F973" s="186"/>
      <c r="K973" s="186"/>
    </row>
    <row r="974" customFormat="false" ht="12.75" hidden="false" customHeight="false" outlineLevel="0" collapsed="false">
      <c r="E974" s="186"/>
      <c r="F974" s="186"/>
      <c r="K974" s="186"/>
    </row>
    <row r="975" customFormat="false" ht="12.75" hidden="false" customHeight="false" outlineLevel="0" collapsed="false">
      <c r="E975" s="186"/>
      <c r="F975" s="186"/>
      <c r="K975" s="186"/>
    </row>
    <row r="976" customFormat="false" ht="12.75" hidden="false" customHeight="false" outlineLevel="0" collapsed="false">
      <c r="E976" s="186"/>
      <c r="F976" s="186"/>
      <c r="K976" s="186"/>
    </row>
    <row r="977" customFormat="false" ht="12.75" hidden="false" customHeight="false" outlineLevel="0" collapsed="false">
      <c r="E977" s="186"/>
      <c r="F977" s="186"/>
      <c r="K977" s="186"/>
    </row>
    <row r="978" customFormat="false" ht="12.75" hidden="false" customHeight="false" outlineLevel="0" collapsed="false">
      <c r="E978" s="186"/>
      <c r="F978" s="186"/>
      <c r="K978" s="186"/>
    </row>
    <row r="979" customFormat="false" ht="12.75" hidden="false" customHeight="false" outlineLevel="0" collapsed="false">
      <c r="E979" s="186"/>
      <c r="F979" s="186"/>
      <c r="K979" s="186"/>
    </row>
    <row r="980" customFormat="false" ht="12.75" hidden="false" customHeight="false" outlineLevel="0" collapsed="false">
      <c r="E980" s="186"/>
      <c r="F980" s="186"/>
      <c r="K980" s="186"/>
    </row>
    <row r="981" customFormat="false" ht="12.75" hidden="false" customHeight="false" outlineLevel="0" collapsed="false">
      <c r="E981" s="186"/>
      <c r="F981" s="186"/>
      <c r="K981" s="186"/>
    </row>
    <row r="982" customFormat="false" ht="12.75" hidden="false" customHeight="false" outlineLevel="0" collapsed="false">
      <c r="E982" s="186"/>
      <c r="F982" s="186"/>
      <c r="K982" s="186"/>
    </row>
    <row r="983" customFormat="false" ht="12.75" hidden="false" customHeight="false" outlineLevel="0" collapsed="false">
      <c r="E983" s="186"/>
      <c r="F983" s="186"/>
      <c r="K983" s="186"/>
    </row>
    <row r="984" customFormat="false" ht="12.75" hidden="false" customHeight="false" outlineLevel="0" collapsed="false">
      <c r="E984" s="186"/>
      <c r="F984" s="186"/>
      <c r="K984" s="186"/>
    </row>
    <row r="985" customFormat="false" ht="12.75" hidden="false" customHeight="false" outlineLevel="0" collapsed="false">
      <c r="E985" s="186"/>
      <c r="F985" s="186"/>
      <c r="K985" s="186"/>
    </row>
    <row r="986" customFormat="false" ht="12.75" hidden="false" customHeight="false" outlineLevel="0" collapsed="false">
      <c r="E986" s="186"/>
      <c r="F986" s="186"/>
      <c r="K986" s="186"/>
    </row>
    <row r="987" customFormat="false" ht="12.75" hidden="false" customHeight="false" outlineLevel="0" collapsed="false">
      <c r="E987" s="186"/>
      <c r="F987" s="186"/>
      <c r="K987" s="186"/>
    </row>
    <row r="988" customFormat="false" ht="12.75" hidden="false" customHeight="false" outlineLevel="0" collapsed="false">
      <c r="E988" s="186"/>
      <c r="F988" s="186"/>
      <c r="K988" s="186"/>
    </row>
    <row r="989" customFormat="false" ht="12.75" hidden="false" customHeight="false" outlineLevel="0" collapsed="false">
      <c r="E989" s="186"/>
      <c r="F989" s="186"/>
      <c r="K989" s="186"/>
    </row>
    <row r="990" customFormat="false" ht="12.75" hidden="false" customHeight="false" outlineLevel="0" collapsed="false">
      <c r="E990" s="186"/>
      <c r="F990" s="186"/>
      <c r="K990" s="186"/>
    </row>
    <row r="991" customFormat="false" ht="12.75" hidden="false" customHeight="false" outlineLevel="0" collapsed="false">
      <c r="E991" s="186"/>
      <c r="F991" s="186"/>
      <c r="K991" s="186"/>
    </row>
    <row r="992" customFormat="false" ht="12.75" hidden="false" customHeight="false" outlineLevel="0" collapsed="false">
      <c r="E992" s="186"/>
      <c r="F992" s="186"/>
      <c r="K992" s="186"/>
    </row>
    <row r="993" customFormat="false" ht="12.75" hidden="false" customHeight="false" outlineLevel="0" collapsed="false">
      <c r="E993" s="177"/>
      <c r="F993" s="177"/>
      <c r="K993" s="177"/>
    </row>
    <row r="994" customFormat="false" ht="12.75" hidden="false" customHeight="false" outlineLevel="0" collapsed="false">
      <c r="E994" s="184"/>
      <c r="F994" s="184"/>
      <c r="K994" s="184"/>
    </row>
    <row r="995" customFormat="false" ht="12.75" hidden="false" customHeight="false" outlineLevel="0" collapsed="false">
      <c r="E995" s="186"/>
      <c r="F995" s="186"/>
      <c r="K995" s="186"/>
    </row>
    <row r="996" customFormat="false" ht="12.75" hidden="false" customHeight="false" outlineLevel="0" collapsed="false">
      <c r="E996" s="186"/>
      <c r="F996" s="186"/>
      <c r="K996" s="186"/>
    </row>
    <row r="997" customFormat="false" ht="12.75" hidden="false" customHeight="false" outlineLevel="0" collapsed="false">
      <c r="E997" s="186"/>
      <c r="F997" s="186"/>
      <c r="K997" s="186"/>
    </row>
    <row r="998" customFormat="false" ht="12.75" hidden="false" customHeight="false" outlineLevel="0" collapsed="false">
      <c r="E998" s="186"/>
      <c r="F998" s="186"/>
      <c r="K998" s="186"/>
    </row>
    <row r="999" customFormat="false" ht="12.75" hidden="false" customHeight="false" outlineLevel="0" collapsed="false">
      <c r="E999" s="186"/>
      <c r="F999" s="186"/>
      <c r="K999" s="186"/>
    </row>
    <row r="1000" customFormat="false" ht="12.75" hidden="false" customHeight="false" outlineLevel="0" collapsed="false">
      <c r="E1000" s="186"/>
      <c r="F1000" s="186"/>
      <c r="K1000" s="186"/>
    </row>
    <row r="1001" customFormat="false" ht="12.75" hidden="false" customHeight="false" outlineLevel="0" collapsed="false">
      <c r="E1001" s="186"/>
      <c r="F1001" s="186"/>
      <c r="K1001" s="186"/>
    </row>
    <row r="1002" customFormat="false" ht="12.75" hidden="false" customHeight="false" outlineLevel="0" collapsed="false">
      <c r="E1002" s="186"/>
      <c r="F1002" s="186"/>
      <c r="K1002" s="186"/>
    </row>
    <row r="1003" customFormat="false" ht="12.75" hidden="false" customHeight="false" outlineLevel="0" collapsed="false">
      <c r="E1003" s="186"/>
      <c r="F1003" s="186"/>
      <c r="K1003" s="186"/>
    </row>
    <row r="1004" customFormat="false" ht="12.75" hidden="false" customHeight="false" outlineLevel="0" collapsed="false">
      <c r="E1004" s="186"/>
      <c r="F1004" s="186"/>
      <c r="K1004" s="186"/>
    </row>
    <row r="1005" customFormat="false" ht="12.75" hidden="false" customHeight="false" outlineLevel="0" collapsed="false">
      <c r="E1005" s="186"/>
      <c r="F1005" s="186"/>
      <c r="K1005" s="186"/>
    </row>
    <row r="1006" customFormat="false" ht="12.75" hidden="false" customHeight="false" outlineLevel="0" collapsed="false">
      <c r="E1006" s="186"/>
      <c r="F1006" s="186"/>
      <c r="K1006" s="186"/>
    </row>
    <row r="1007" customFormat="false" ht="12.75" hidden="false" customHeight="false" outlineLevel="0" collapsed="false">
      <c r="E1007" s="186"/>
      <c r="F1007" s="186"/>
      <c r="K1007" s="186"/>
    </row>
    <row r="1008" customFormat="false" ht="12.75" hidden="false" customHeight="false" outlineLevel="0" collapsed="false">
      <c r="E1008" s="186"/>
      <c r="F1008" s="186"/>
      <c r="K1008" s="186"/>
    </row>
    <row r="1009" customFormat="false" ht="12.75" hidden="false" customHeight="false" outlineLevel="0" collapsed="false">
      <c r="E1009" s="186"/>
      <c r="F1009" s="186"/>
      <c r="K1009" s="186"/>
    </row>
    <row r="1010" customFormat="false" ht="12.75" hidden="false" customHeight="false" outlineLevel="0" collapsed="false">
      <c r="E1010" s="186"/>
      <c r="F1010" s="186"/>
      <c r="K1010" s="186"/>
    </row>
    <row r="1011" customFormat="false" ht="12.75" hidden="false" customHeight="false" outlineLevel="0" collapsed="false">
      <c r="E1011" s="186"/>
      <c r="F1011" s="186"/>
      <c r="K1011" s="186"/>
    </row>
    <row r="1012" customFormat="false" ht="12.75" hidden="false" customHeight="false" outlineLevel="0" collapsed="false">
      <c r="E1012" s="186"/>
      <c r="F1012" s="186"/>
      <c r="K1012" s="186"/>
    </row>
    <row r="1013" customFormat="false" ht="12.75" hidden="false" customHeight="false" outlineLevel="0" collapsed="false">
      <c r="E1013" s="186"/>
      <c r="F1013" s="186"/>
      <c r="K1013" s="186"/>
    </row>
    <row r="1014" customFormat="false" ht="12.75" hidden="false" customHeight="false" outlineLevel="0" collapsed="false">
      <c r="E1014" s="186"/>
      <c r="F1014" s="186"/>
      <c r="K1014" s="186"/>
    </row>
    <row r="1015" customFormat="false" ht="12.75" hidden="false" customHeight="false" outlineLevel="0" collapsed="false">
      <c r="E1015" s="186"/>
      <c r="F1015" s="186"/>
      <c r="K1015" s="186"/>
    </row>
    <row r="1016" customFormat="false" ht="12.75" hidden="false" customHeight="false" outlineLevel="0" collapsed="false">
      <c r="E1016" s="186"/>
      <c r="F1016" s="186"/>
      <c r="K1016" s="186"/>
    </row>
    <row r="1017" customFormat="false" ht="12.75" hidden="false" customHeight="false" outlineLevel="0" collapsed="false">
      <c r="E1017" s="186"/>
      <c r="F1017" s="186"/>
      <c r="K1017" s="186"/>
    </row>
    <row r="1018" customFormat="false" ht="12.75" hidden="false" customHeight="false" outlineLevel="0" collapsed="false">
      <c r="E1018" s="186"/>
      <c r="F1018" s="186"/>
      <c r="K1018" s="186"/>
    </row>
    <row r="1019" customFormat="false" ht="12.75" hidden="false" customHeight="false" outlineLevel="0" collapsed="false">
      <c r="E1019" s="186"/>
      <c r="F1019" s="186"/>
      <c r="K1019" s="186"/>
    </row>
    <row r="1020" customFormat="false" ht="12.75" hidden="false" customHeight="false" outlineLevel="0" collapsed="false">
      <c r="E1020" s="186"/>
      <c r="F1020" s="186"/>
      <c r="K1020" s="186"/>
    </row>
    <row r="1021" customFormat="false" ht="12.75" hidden="false" customHeight="false" outlineLevel="0" collapsed="false">
      <c r="E1021" s="186"/>
      <c r="F1021" s="186"/>
      <c r="K1021" s="186"/>
    </row>
    <row r="1022" customFormat="false" ht="12.75" hidden="false" customHeight="false" outlineLevel="0" collapsed="false">
      <c r="E1022" s="186"/>
      <c r="F1022" s="186"/>
      <c r="K1022" s="186"/>
    </row>
    <row r="1023" customFormat="false" ht="12.75" hidden="false" customHeight="false" outlineLevel="0" collapsed="false">
      <c r="E1023" s="186"/>
      <c r="F1023" s="186"/>
      <c r="K1023" s="186"/>
    </row>
    <row r="1024" customFormat="false" ht="12.75" hidden="false" customHeight="false" outlineLevel="0" collapsed="false">
      <c r="E1024" s="186"/>
      <c r="F1024" s="186"/>
      <c r="K1024" s="186"/>
    </row>
    <row r="1025" customFormat="false" ht="12.75" hidden="false" customHeight="false" outlineLevel="0" collapsed="false">
      <c r="E1025" s="186"/>
      <c r="F1025" s="186"/>
      <c r="K1025" s="186"/>
    </row>
    <row r="1026" customFormat="false" ht="12.75" hidden="false" customHeight="false" outlineLevel="0" collapsed="false">
      <c r="E1026" s="186"/>
      <c r="F1026" s="186"/>
      <c r="K1026" s="186"/>
    </row>
    <row r="1027" customFormat="false" ht="12.75" hidden="false" customHeight="false" outlineLevel="0" collapsed="false">
      <c r="E1027" s="186"/>
      <c r="F1027" s="186"/>
      <c r="K1027" s="186"/>
    </row>
    <row r="1028" customFormat="false" ht="12.75" hidden="false" customHeight="false" outlineLevel="0" collapsed="false">
      <c r="E1028" s="186"/>
      <c r="F1028" s="186"/>
      <c r="K1028" s="186"/>
    </row>
    <row r="1029" customFormat="false" ht="12.75" hidden="false" customHeight="false" outlineLevel="0" collapsed="false">
      <c r="E1029" s="186"/>
      <c r="F1029" s="186"/>
      <c r="K1029" s="186"/>
    </row>
    <row r="1030" customFormat="false" ht="12.75" hidden="false" customHeight="false" outlineLevel="0" collapsed="false">
      <c r="E1030" s="186"/>
      <c r="F1030" s="186"/>
      <c r="K1030" s="186"/>
    </row>
    <row r="1031" customFormat="false" ht="12.75" hidden="false" customHeight="false" outlineLevel="0" collapsed="false">
      <c r="E1031" s="186"/>
      <c r="F1031" s="186"/>
      <c r="K1031" s="186"/>
    </row>
    <row r="1032" customFormat="false" ht="12.75" hidden="false" customHeight="false" outlineLevel="0" collapsed="false">
      <c r="E1032" s="186"/>
      <c r="F1032" s="186"/>
      <c r="K1032" s="186"/>
    </row>
    <row r="1033" customFormat="false" ht="12.75" hidden="false" customHeight="false" outlineLevel="0" collapsed="false">
      <c r="E1033" s="186"/>
      <c r="F1033" s="186"/>
      <c r="K1033" s="186"/>
    </row>
    <row r="1034" customFormat="false" ht="12.75" hidden="false" customHeight="false" outlineLevel="0" collapsed="false">
      <c r="E1034" s="186"/>
      <c r="F1034" s="186"/>
      <c r="K1034" s="186"/>
    </row>
    <row r="1035" customFormat="false" ht="12.75" hidden="false" customHeight="false" outlineLevel="0" collapsed="false">
      <c r="E1035" s="186"/>
      <c r="F1035" s="186"/>
      <c r="K1035" s="186"/>
    </row>
    <row r="1036" customFormat="false" ht="12.75" hidden="false" customHeight="false" outlineLevel="0" collapsed="false">
      <c r="E1036" s="186"/>
      <c r="F1036" s="186"/>
      <c r="K1036" s="186"/>
    </row>
    <row r="1037" customFormat="false" ht="12.75" hidden="false" customHeight="false" outlineLevel="0" collapsed="false">
      <c r="E1037" s="186"/>
      <c r="F1037" s="186"/>
      <c r="K1037" s="186"/>
    </row>
    <row r="1038" customFormat="false" ht="12.75" hidden="false" customHeight="false" outlineLevel="0" collapsed="false">
      <c r="E1038" s="186"/>
      <c r="F1038" s="186"/>
      <c r="K1038" s="186"/>
    </row>
    <row r="1039" customFormat="false" ht="12.75" hidden="false" customHeight="false" outlineLevel="0" collapsed="false">
      <c r="E1039" s="186"/>
      <c r="F1039" s="186"/>
      <c r="K1039" s="186"/>
    </row>
    <row r="1040" customFormat="false" ht="12.75" hidden="false" customHeight="false" outlineLevel="0" collapsed="false">
      <c r="E1040" s="186"/>
      <c r="F1040" s="186"/>
      <c r="K1040" s="186"/>
    </row>
    <row r="1041" customFormat="false" ht="12.75" hidden="false" customHeight="false" outlineLevel="0" collapsed="false">
      <c r="E1041" s="186"/>
      <c r="F1041" s="186"/>
      <c r="K1041" s="186"/>
    </row>
    <row r="1042" customFormat="false" ht="12.75" hidden="false" customHeight="false" outlineLevel="0" collapsed="false">
      <c r="E1042" s="186"/>
      <c r="F1042" s="186"/>
      <c r="K1042" s="186"/>
    </row>
    <row r="1043" customFormat="false" ht="12.75" hidden="false" customHeight="false" outlineLevel="0" collapsed="false">
      <c r="E1043" s="186"/>
      <c r="F1043" s="186"/>
      <c r="K1043" s="186"/>
    </row>
    <row r="1044" customFormat="false" ht="12.75" hidden="false" customHeight="false" outlineLevel="0" collapsed="false">
      <c r="E1044" s="186"/>
      <c r="F1044" s="186"/>
      <c r="K1044" s="186"/>
    </row>
    <row r="1045" customFormat="false" ht="12.75" hidden="false" customHeight="false" outlineLevel="0" collapsed="false">
      <c r="E1045" s="186"/>
      <c r="F1045" s="186"/>
      <c r="K1045" s="186"/>
    </row>
    <row r="1046" customFormat="false" ht="12.75" hidden="false" customHeight="false" outlineLevel="0" collapsed="false">
      <c r="E1046" s="186"/>
      <c r="F1046" s="186"/>
      <c r="K1046" s="186"/>
    </row>
    <row r="1047" customFormat="false" ht="12.75" hidden="false" customHeight="false" outlineLevel="0" collapsed="false">
      <c r="E1047" s="186"/>
      <c r="F1047" s="186"/>
      <c r="K1047" s="186"/>
    </row>
    <row r="1048" customFormat="false" ht="12.75" hidden="false" customHeight="false" outlineLevel="0" collapsed="false">
      <c r="E1048" s="186"/>
      <c r="F1048" s="186"/>
      <c r="K1048" s="186"/>
    </row>
    <row r="1049" customFormat="false" ht="12.75" hidden="false" customHeight="false" outlineLevel="0" collapsed="false">
      <c r="E1049" s="186"/>
      <c r="F1049" s="186"/>
      <c r="K1049" s="186"/>
    </row>
    <row r="1050" customFormat="false" ht="12.75" hidden="false" customHeight="false" outlineLevel="0" collapsed="false">
      <c r="E1050" s="186"/>
      <c r="F1050" s="186"/>
      <c r="K1050" s="186"/>
    </row>
    <row r="1051" customFormat="false" ht="12.75" hidden="false" customHeight="false" outlineLevel="0" collapsed="false">
      <c r="E1051" s="186"/>
      <c r="F1051" s="186"/>
      <c r="K1051" s="186"/>
    </row>
    <row r="1052" customFormat="false" ht="12.75" hidden="false" customHeight="false" outlineLevel="0" collapsed="false">
      <c r="E1052" s="186"/>
      <c r="F1052" s="186"/>
      <c r="K1052" s="186"/>
    </row>
    <row r="1053" customFormat="false" ht="12.75" hidden="false" customHeight="false" outlineLevel="0" collapsed="false">
      <c r="E1053" s="186"/>
      <c r="F1053" s="186"/>
      <c r="K1053" s="186"/>
    </row>
    <row r="1054" customFormat="false" ht="12.75" hidden="false" customHeight="false" outlineLevel="0" collapsed="false">
      <c r="E1054" s="186"/>
      <c r="F1054" s="186"/>
      <c r="K1054" s="186"/>
    </row>
    <row r="1055" customFormat="false" ht="12.75" hidden="false" customHeight="false" outlineLevel="0" collapsed="false">
      <c r="E1055" s="186"/>
      <c r="F1055" s="186"/>
      <c r="K1055" s="186"/>
    </row>
    <row r="1056" customFormat="false" ht="12.75" hidden="false" customHeight="false" outlineLevel="0" collapsed="false">
      <c r="E1056" s="186"/>
      <c r="F1056" s="186"/>
      <c r="K1056" s="186"/>
    </row>
    <row r="1057" customFormat="false" ht="12.75" hidden="false" customHeight="false" outlineLevel="0" collapsed="false">
      <c r="E1057" s="186"/>
      <c r="F1057" s="186"/>
      <c r="K1057" s="186"/>
    </row>
    <row r="1058" customFormat="false" ht="12.75" hidden="false" customHeight="false" outlineLevel="0" collapsed="false">
      <c r="E1058" s="186"/>
      <c r="F1058" s="186"/>
      <c r="K1058" s="186"/>
    </row>
    <row r="1059" customFormat="false" ht="12.75" hidden="false" customHeight="false" outlineLevel="0" collapsed="false">
      <c r="E1059" s="186"/>
      <c r="F1059" s="186"/>
      <c r="K1059" s="186"/>
    </row>
    <row r="1060" customFormat="false" ht="12.75" hidden="false" customHeight="false" outlineLevel="0" collapsed="false">
      <c r="E1060" s="186"/>
      <c r="F1060" s="186"/>
      <c r="K1060" s="186"/>
    </row>
    <row r="1061" customFormat="false" ht="12.75" hidden="false" customHeight="false" outlineLevel="0" collapsed="false">
      <c r="E1061" s="186"/>
      <c r="F1061" s="186"/>
      <c r="K1061" s="186"/>
    </row>
    <row r="1062" customFormat="false" ht="12.75" hidden="false" customHeight="false" outlineLevel="0" collapsed="false">
      <c r="E1062" s="186"/>
      <c r="F1062" s="186"/>
      <c r="K1062" s="186"/>
    </row>
    <row r="1063" customFormat="false" ht="12.75" hidden="false" customHeight="false" outlineLevel="0" collapsed="false">
      <c r="E1063" s="186"/>
      <c r="F1063" s="186"/>
      <c r="K1063" s="186"/>
    </row>
    <row r="1064" customFormat="false" ht="12.75" hidden="false" customHeight="false" outlineLevel="0" collapsed="false">
      <c r="E1064" s="186"/>
      <c r="F1064" s="186"/>
      <c r="K1064" s="186"/>
    </row>
    <row r="1065" customFormat="false" ht="12.75" hidden="false" customHeight="false" outlineLevel="0" collapsed="false">
      <c r="E1065" s="186"/>
      <c r="F1065" s="186"/>
      <c r="K1065" s="186"/>
    </row>
    <row r="1066" customFormat="false" ht="12.75" hidden="false" customHeight="false" outlineLevel="0" collapsed="false">
      <c r="E1066" s="186"/>
      <c r="F1066" s="186"/>
      <c r="K1066" s="186"/>
    </row>
    <row r="1067" customFormat="false" ht="12.75" hidden="false" customHeight="false" outlineLevel="0" collapsed="false">
      <c r="E1067" s="186"/>
      <c r="F1067" s="186"/>
      <c r="K1067" s="186"/>
    </row>
    <row r="1068" customFormat="false" ht="12.75" hidden="false" customHeight="false" outlineLevel="0" collapsed="false">
      <c r="E1068" s="186"/>
      <c r="F1068" s="186"/>
      <c r="K1068" s="186"/>
    </row>
    <row r="1069" customFormat="false" ht="12.75" hidden="false" customHeight="false" outlineLevel="0" collapsed="false">
      <c r="E1069" s="186"/>
      <c r="F1069" s="186"/>
      <c r="K1069" s="186"/>
    </row>
    <row r="1070" customFormat="false" ht="12.75" hidden="false" customHeight="false" outlineLevel="0" collapsed="false">
      <c r="E1070" s="177"/>
      <c r="F1070" s="177"/>
      <c r="K1070" s="177"/>
    </row>
    <row r="1071" customFormat="false" ht="12.75" hidden="false" customHeight="false" outlineLevel="0" collapsed="false">
      <c r="E1071" s="184"/>
      <c r="F1071" s="184"/>
      <c r="K1071" s="184"/>
    </row>
    <row r="1072" customFormat="false" ht="12.75" hidden="false" customHeight="false" outlineLevel="0" collapsed="false">
      <c r="E1072" s="186"/>
      <c r="F1072" s="186"/>
      <c r="K1072" s="186"/>
    </row>
    <row r="1073" customFormat="false" ht="12.75" hidden="false" customHeight="false" outlineLevel="0" collapsed="false">
      <c r="E1073" s="186"/>
      <c r="F1073" s="186"/>
      <c r="K1073" s="186"/>
    </row>
    <row r="1074" customFormat="false" ht="12.75" hidden="false" customHeight="false" outlineLevel="0" collapsed="false">
      <c r="E1074" s="186"/>
      <c r="F1074" s="186"/>
      <c r="K1074" s="186"/>
    </row>
    <row r="1075" customFormat="false" ht="12.75" hidden="false" customHeight="false" outlineLevel="0" collapsed="false">
      <c r="E1075" s="186"/>
      <c r="F1075" s="186"/>
      <c r="K1075" s="186"/>
    </row>
    <row r="1076" customFormat="false" ht="12.75" hidden="false" customHeight="false" outlineLevel="0" collapsed="false">
      <c r="E1076" s="186"/>
      <c r="F1076" s="186"/>
      <c r="K1076" s="186"/>
    </row>
    <row r="1077" customFormat="false" ht="12.75" hidden="false" customHeight="false" outlineLevel="0" collapsed="false">
      <c r="E1077" s="186"/>
      <c r="F1077" s="186"/>
      <c r="K1077" s="186"/>
    </row>
    <row r="1078" customFormat="false" ht="12.75" hidden="false" customHeight="false" outlineLevel="0" collapsed="false">
      <c r="E1078" s="186"/>
      <c r="F1078" s="186"/>
      <c r="K1078" s="186"/>
    </row>
    <row r="1079" customFormat="false" ht="12.75" hidden="false" customHeight="false" outlineLevel="0" collapsed="false">
      <c r="E1079" s="186"/>
      <c r="F1079" s="186"/>
      <c r="K1079" s="186"/>
    </row>
    <row r="1080" customFormat="false" ht="12.75" hidden="false" customHeight="false" outlineLevel="0" collapsed="false">
      <c r="E1080" s="186"/>
      <c r="F1080" s="186"/>
      <c r="K1080" s="186"/>
    </row>
    <row r="1081" customFormat="false" ht="12.75" hidden="false" customHeight="false" outlineLevel="0" collapsed="false">
      <c r="E1081" s="186"/>
      <c r="F1081" s="186"/>
      <c r="K1081" s="186"/>
    </row>
    <row r="1082" customFormat="false" ht="12.75" hidden="false" customHeight="false" outlineLevel="0" collapsed="false">
      <c r="E1082" s="186"/>
      <c r="F1082" s="186"/>
      <c r="K1082" s="186"/>
    </row>
    <row r="1083" customFormat="false" ht="12.75" hidden="false" customHeight="false" outlineLevel="0" collapsed="false">
      <c r="E1083" s="186"/>
      <c r="F1083" s="186"/>
      <c r="K1083" s="186"/>
    </row>
    <row r="1084" customFormat="false" ht="12.75" hidden="false" customHeight="false" outlineLevel="0" collapsed="false">
      <c r="E1084" s="186"/>
      <c r="F1084" s="186"/>
      <c r="K1084" s="186"/>
    </row>
    <row r="1085" customFormat="false" ht="12.75" hidden="false" customHeight="false" outlineLevel="0" collapsed="false">
      <c r="E1085" s="186"/>
      <c r="F1085" s="186"/>
      <c r="K1085" s="186"/>
    </row>
    <row r="1086" customFormat="false" ht="12.75" hidden="false" customHeight="false" outlineLevel="0" collapsed="false">
      <c r="E1086" s="186"/>
      <c r="F1086" s="186"/>
      <c r="K1086" s="186"/>
    </row>
    <row r="1087" customFormat="false" ht="12.75" hidden="false" customHeight="false" outlineLevel="0" collapsed="false">
      <c r="E1087" s="186"/>
      <c r="F1087" s="186"/>
      <c r="K1087" s="186"/>
    </row>
    <row r="1088" customFormat="false" ht="12.75" hidden="false" customHeight="false" outlineLevel="0" collapsed="false">
      <c r="E1088" s="186"/>
      <c r="F1088" s="186"/>
      <c r="K1088" s="186"/>
    </row>
    <row r="1089" customFormat="false" ht="12.75" hidden="false" customHeight="false" outlineLevel="0" collapsed="false">
      <c r="E1089" s="186"/>
      <c r="F1089" s="186"/>
      <c r="K1089" s="186"/>
    </row>
    <row r="1090" customFormat="false" ht="12.75" hidden="false" customHeight="false" outlineLevel="0" collapsed="false">
      <c r="E1090" s="186"/>
      <c r="F1090" s="186"/>
      <c r="K1090" s="186"/>
    </row>
    <row r="1091" customFormat="false" ht="12.75" hidden="false" customHeight="false" outlineLevel="0" collapsed="false">
      <c r="E1091" s="186"/>
      <c r="F1091" s="186"/>
      <c r="K1091" s="186"/>
    </row>
    <row r="1092" customFormat="false" ht="12.75" hidden="false" customHeight="false" outlineLevel="0" collapsed="false">
      <c r="E1092" s="186"/>
      <c r="F1092" s="186"/>
      <c r="K1092" s="186"/>
    </row>
    <row r="1093" customFormat="false" ht="12.75" hidden="false" customHeight="false" outlineLevel="0" collapsed="false">
      <c r="E1093" s="186"/>
      <c r="F1093" s="186"/>
      <c r="K1093" s="186"/>
    </row>
    <row r="1094" customFormat="false" ht="12.75" hidden="false" customHeight="false" outlineLevel="0" collapsed="false">
      <c r="E1094" s="186"/>
      <c r="F1094" s="186"/>
      <c r="K1094" s="186"/>
    </row>
    <row r="1095" customFormat="false" ht="12.75" hidden="false" customHeight="false" outlineLevel="0" collapsed="false">
      <c r="E1095" s="186"/>
      <c r="F1095" s="186"/>
      <c r="K1095" s="186"/>
    </row>
    <row r="1096" customFormat="false" ht="12.75" hidden="false" customHeight="false" outlineLevel="0" collapsed="false">
      <c r="E1096" s="186"/>
      <c r="F1096" s="186"/>
      <c r="K1096" s="186"/>
    </row>
    <row r="1097" customFormat="false" ht="12.75" hidden="false" customHeight="false" outlineLevel="0" collapsed="false">
      <c r="E1097" s="186"/>
      <c r="F1097" s="186"/>
      <c r="K1097" s="186"/>
    </row>
    <row r="1098" customFormat="false" ht="12.75" hidden="false" customHeight="false" outlineLevel="0" collapsed="false">
      <c r="E1098" s="186"/>
      <c r="F1098" s="186"/>
      <c r="K1098" s="186"/>
    </row>
    <row r="1099" customFormat="false" ht="12.75" hidden="false" customHeight="false" outlineLevel="0" collapsed="false">
      <c r="E1099" s="186"/>
      <c r="F1099" s="186"/>
      <c r="K1099" s="186"/>
    </row>
    <row r="1100" customFormat="false" ht="12.75" hidden="false" customHeight="false" outlineLevel="0" collapsed="false">
      <c r="E1100" s="186"/>
      <c r="F1100" s="186"/>
      <c r="K1100" s="186"/>
    </row>
    <row r="1101" customFormat="false" ht="12.75" hidden="false" customHeight="false" outlineLevel="0" collapsed="false">
      <c r="E1101" s="186"/>
      <c r="F1101" s="186"/>
      <c r="K1101" s="186"/>
    </row>
    <row r="1102" customFormat="false" ht="12.75" hidden="false" customHeight="false" outlineLevel="0" collapsed="false">
      <c r="E1102" s="186"/>
      <c r="F1102" s="186"/>
      <c r="K1102" s="186"/>
    </row>
    <row r="1103" customFormat="false" ht="12.75" hidden="false" customHeight="false" outlineLevel="0" collapsed="false">
      <c r="E1103" s="186"/>
      <c r="F1103" s="186"/>
      <c r="K1103" s="186"/>
    </row>
    <row r="1104" customFormat="false" ht="12.75" hidden="false" customHeight="false" outlineLevel="0" collapsed="false">
      <c r="E1104" s="186"/>
      <c r="F1104" s="186"/>
      <c r="K1104" s="186"/>
    </row>
    <row r="1105" customFormat="false" ht="12.75" hidden="false" customHeight="false" outlineLevel="0" collapsed="false">
      <c r="E1105" s="186"/>
      <c r="F1105" s="186"/>
      <c r="K1105" s="186"/>
    </row>
    <row r="1106" customFormat="false" ht="12.75" hidden="false" customHeight="false" outlineLevel="0" collapsed="false">
      <c r="E1106" s="186"/>
      <c r="F1106" s="186"/>
      <c r="K1106" s="186"/>
    </row>
    <row r="1107" customFormat="false" ht="12.75" hidden="false" customHeight="false" outlineLevel="0" collapsed="false">
      <c r="E1107" s="186"/>
      <c r="F1107" s="186"/>
      <c r="K1107" s="186"/>
    </row>
    <row r="1108" customFormat="false" ht="12.75" hidden="false" customHeight="false" outlineLevel="0" collapsed="false">
      <c r="E1108" s="186"/>
      <c r="F1108" s="186"/>
      <c r="K1108" s="186"/>
    </row>
    <row r="1109" customFormat="false" ht="12.75" hidden="false" customHeight="false" outlineLevel="0" collapsed="false">
      <c r="E1109" s="186"/>
      <c r="F1109" s="186"/>
      <c r="K1109" s="186"/>
    </row>
    <row r="1110" customFormat="false" ht="12.75" hidden="false" customHeight="false" outlineLevel="0" collapsed="false">
      <c r="E1110" s="186"/>
      <c r="F1110" s="186"/>
      <c r="K1110" s="186"/>
    </row>
    <row r="1111" customFormat="false" ht="12.75" hidden="false" customHeight="false" outlineLevel="0" collapsed="false">
      <c r="E1111" s="186"/>
      <c r="F1111" s="186"/>
      <c r="K1111" s="186"/>
    </row>
    <row r="1112" customFormat="false" ht="12.75" hidden="false" customHeight="false" outlineLevel="0" collapsed="false">
      <c r="E1112" s="186"/>
      <c r="F1112" s="186"/>
      <c r="K1112" s="186"/>
    </row>
    <row r="1113" customFormat="false" ht="12.75" hidden="false" customHeight="false" outlineLevel="0" collapsed="false">
      <c r="E1113" s="186"/>
      <c r="F1113" s="186"/>
      <c r="K1113" s="186"/>
    </row>
    <row r="1114" customFormat="false" ht="12.75" hidden="false" customHeight="false" outlineLevel="0" collapsed="false">
      <c r="E1114" s="186"/>
      <c r="F1114" s="186"/>
      <c r="K1114" s="186"/>
    </row>
    <row r="1115" customFormat="false" ht="12.75" hidden="false" customHeight="false" outlineLevel="0" collapsed="false">
      <c r="E1115" s="186"/>
      <c r="F1115" s="186"/>
      <c r="K1115" s="186"/>
    </row>
    <row r="1116" customFormat="false" ht="12.75" hidden="false" customHeight="false" outlineLevel="0" collapsed="false">
      <c r="E1116" s="186"/>
      <c r="F1116" s="186"/>
      <c r="K1116" s="186"/>
    </row>
    <row r="1117" customFormat="false" ht="12.75" hidden="false" customHeight="false" outlineLevel="0" collapsed="false">
      <c r="E1117" s="186"/>
      <c r="F1117" s="186"/>
      <c r="K1117" s="186"/>
    </row>
    <row r="1118" customFormat="false" ht="12.75" hidden="false" customHeight="false" outlineLevel="0" collapsed="false">
      <c r="E1118" s="186"/>
      <c r="F1118" s="186"/>
      <c r="K1118" s="186"/>
    </row>
    <row r="1119" customFormat="false" ht="12.75" hidden="false" customHeight="false" outlineLevel="0" collapsed="false">
      <c r="E1119" s="186"/>
      <c r="F1119" s="186"/>
      <c r="K1119" s="186"/>
    </row>
    <row r="1120" customFormat="false" ht="12.75" hidden="false" customHeight="false" outlineLevel="0" collapsed="false">
      <c r="E1120" s="186"/>
      <c r="F1120" s="186"/>
      <c r="K1120" s="186"/>
    </row>
    <row r="1121" customFormat="false" ht="12.75" hidden="false" customHeight="false" outlineLevel="0" collapsed="false">
      <c r="E1121" s="186"/>
      <c r="F1121" s="186"/>
      <c r="K1121" s="186"/>
    </row>
    <row r="1122" customFormat="false" ht="12.75" hidden="false" customHeight="false" outlineLevel="0" collapsed="false">
      <c r="E1122" s="186"/>
      <c r="F1122" s="186"/>
      <c r="K1122" s="186"/>
    </row>
    <row r="1123" customFormat="false" ht="12.75" hidden="false" customHeight="false" outlineLevel="0" collapsed="false">
      <c r="E1123" s="186"/>
      <c r="F1123" s="186"/>
      <c r="K1123" s="186"/>
    </row>
    <row r="1124" customFormat="false" ht="12.75" hidden="false" customHeight="false" outlineLevel="0" collapsed="false">
      <c r="E1124" s="186"/>
      <c r="F1124" s="186"/>
      <c r="K1124" s="186"/>
    </row>
    <row r="1125" customFormat="false" ht="12.75" hidden="false" customHeight="false" outlineLevel="0" collapsed="false">
      <c r="E1125" s="186"/>
      <c r="F1125" s="186"/>
      <c r="K1125" s="186"/>
    </row>
    <row r="1126" customFormat="false" ht="12.75" hidden="false" customHeight="false" outlineLevel="0" collapsed="false">
      <c r="E1126" s="186"/>
      <c r="F1126" s="186"/>
      <c r="K1126" s="186"/>
    </row>
    <row r="1127" customFormat="false" ht="12.75" hidden="false" customHeight="false" outlineLevel="0" collapsed="false">
      <c r="E1127" s="186"/>
      <c r="F1127" s="186"/>
      <c r="K1127" s="186"/>
    </row>
    <row r="1128" customFormat="false" ht="12.75" hidden="false" customHeight="false" outlineLevel="0" collapsed="false">
      <c r="E1128" s="186"/>
      <c r="F1128" s="186"/>
      <c r="K1128" s="186"/>
    </row>
    <row r="1129" customFormat="false" ht="12.75" hidden="false" customHeight="false" outlineLevel="0" collapsed="false">
      <c r="E1129" s="186"/>
      <c r="F1129" s="186"/>
      <c r="K1129" s="186"/>
    </row>
    <row r="1130" customFormat="false" ht="12.75" hidden="false" customHeight="false" outlineLevel="0" collapsed="false">
      <c r="E1130" s="186"/>
      <c r="F1130" s="186"/>
      <c r="K1130" s="186"/>
    </row>
    <row r="1131" customFormat="false" ht="12.75" hidden="false" customHeight="false" outlineLevel="0" collapsed="false">
      <c r="E1131" s="186"/>
      <c r="F1131" s="186"/>
      <c r="K1131" s="186"/>
    </row>
    <row r="1132" customFormat="false" ht="12.75" hidden="false" customHeight="false" outlineLevel="0" collapsed="false">
      <c r="E1132" s="186"/>
      <c r="F1132" s="186"/>
      <c r="K1132" s="186"/>
    </row>
    <row r="1133" customFormat="false" ht="12.75" hidden="false" customHeight="false" outlineLevel="0" collapsed="false">
      <c r="E1133" s="186"/>
      <c r="F1133" s="186"/>
      <c r="K1133" s="186"/>
    </row>
    <row r="1134" customFormat="false" ht="12.75" hidden="false" customHeight="false" outlineLevel="0" collapsed="false">
      <c r="E1134" s="186"/>
      <c r="F1134" s="186"/>
      <c r="K1134" s="186"/>
    </row>
    <row r="1135" customFormat="false" ht="12.75" hidden="false" customHeight="false" outlineLevel="0" collapsed="false">
      <c r="E1135" s="186"/>
      <c r="F1135" s="186"/>
      <c r="K1135" s="186"/>
    </row>
    <row r="1136" customFormat="false" ht="12.75" hidden="false" customHeight="false" outlineLevel="0" collapsed="false">
      <c r="E1136" s="186"/>
      <c r="F1136" s="186"/>
      <c r="K1136" s="186"/>
    </row>
    <row r="1137" customFormat="false" ht="12.75" hidden="false" customHeight="false" outlineLevel="0" collapsed="false">
      <c r="E1137" s="186"/>
      <c r="F1137" s="186"/>
      <c r="K1137" s="186"/>
    </row>
    <row r="1138" customFormat="false" ht="12.75" hidden="false" customHeight="false" outlineLevel="0" collapsed="false">
      <c r="E1138" s="186"/>
      <c r="F1138" s="186"/>
      <c r="K1138" s="186"/>
    </row>
    <row r="1139" customFormat="false" ht="12.75" hidden="false" customHeight="false" outlineLevel="0" collapsed="false">
      <c r="E1139" s="186"/>
      <c r="F1139" s="186"/>
      <c r="K1139" s="186"/>
    </row>
    <row r="1140" customFormat="false" ht="12.75" hidden="false" customHeight="false" outlineLevel="0" collapsed="false">
      <c r="E1140" s="186"/>
      <c r="F1140" s="186"/>
      <c r="K1140" s="186"/>
    </row>
    <row r="1141" customFormat="false" ht="12.75" hidden="false" customHeight="false" outlineLevel="0" collapsed="false">
      <c r="E1141" s="186"/>
      <c r="F1141" s="186"/>
      <c r="K1141" s="186"/>
    </row>
    <row r="1142" customFormat="false" ht="12.75" hidden="false" customHeight="false" outlineLevel="0" collapsed="false">
      <c r="E1142" s="186"/>
      <c r="F1142" s="186"/>
      <c r="K1142" s="186"/>
    </row>
    <row r="1143" customFormat="false" ht="12.75" hidden="false" customHeight="false" outlineLevel="0" collapsed="false">
      <c r="E1143" s="186"/>
      <c r="F1143" s="186"/>
      <c r="K1143" s="186"/>
    </row>
    <row r="1144" customFormat="false" ht="12.75" hidden="false" customHeight="false" outlineLevel="0" collapsed="false">
      <c r="E1144" s="186"/>
      <c r="F1144" s="186"/>
      <c r="K1144" s="186"/>
    </row>
    <row r="1145" customFormat="false" ht="12.75" hidden="false" customHeight="false" outlineLevel="0" collapsed="false">
      <c r="E1145" s="186"/>
      <c r="F1145" s="186"/>
      <c r="K1145" s="186"/>
    </row>
    <row r="1146" customFormat="false" ht="12.75" hidden="false" customHeight="false" outlineLevel="0" collapsed="false">
      <c r="E1146" s="186"/>
      <c r="F1146" s="186"/>
      <c r="K1146" s="186"/>
    </row>
    <row r="1147" customFormat="false" ht="12.75" hidden="false" customHeight="false" outlineLevel="0" collapsed="false">
      <c r="E1147" s="177"/>
      <c r="F1147" s="177"/>
      <c r="K1147" s="177"/>
    </row>
    <row r="1148" customFormat="false" ht="12.75" hidden="false" customHeight="false" outlineLevel="0" collapsed="false">
      <c r="E1148" s="184"/>
      <c r="F1148" s="184"/>
      <c r="K1148" s="184"/>
    </row>
    <row r="1149" customFormat="false" ht="12.75" hidden="false" customHeight="false" outlineLevel="0" collapsed="false">
      <c r="E1149" s="186"/>
      <c r="F1149" s="186"/>
      <c r="K1149" s="186"/>
    </row>
    <row r="1150" customFormat="false" ht="12.75" hidden="false" customHeight="false" outlineLevel="0" collapsed="false">
      <c r="E1150" s="186"/>
      <c r="F1150" s="186"/>
      <c r="K1150" s="186"/>
    </row>
    <row r="1151" customFormat="false" ht="12.75" hidden="false" customHeight="false" outlineLevel="0" collapsed="false">
      <c r="E1151" s="186"/>
      <c r="F1151" s="186"/>
      <c r="K1151" s="186"/>
    </row>
    <row r="1152" customFormat="false" ht="12.75" hidden="false" customHeight="false" outlineLevel="0" collapsed="false">
      <c r="E1152" s="186"/>
      <c r="F1152" s="186"/>
      <c r="K1152" s="186"/>
    </row>
    <row r="1153" customFormat="false" ht="12.75" hidden="false" customHeight="false" outlineLevel="0" collapsed="false">
      <c r="E1153" s="186"/>
      <c r="F1153" s="186"/>
      <c r="K1153" s="186"/>
    </row>
    <row r="1154" customFormat="false" ht="12.75" hidden="false" customHeight="false" outlineLevel="0" collapsed="false">
      <c r="E1154" s="186"/>
      <c r="F1154" s="186"/>
      <c r="K1154" s="186"/>
    </row>
    <row r="1155" customFormat="false" ht="12.75" hidden="false" customHeight="false" outlineLevel="0" collapsed="false">
      <c r="E1155" s="186"/>
      <c r="F1155" s="186"/>
      <c r="K1155" s="186"/>
    </row>
    <row r="1156" customFormat="false" ht="12.75" hidden="false" customHeight="false" outlineLevel="0" collapsed="false">
      <c r="E1156" s="186"/>
      <c r="F1156" s="186"/>
      <c r="K1156" s="186"/>
    </row>
    <row r="1157" customFormat="false" ht="12.75" hidden="false" customHeight="false" outlineLevel="0" collapsed="false">
      <c r="E1157" s="186"/>
      <c r="F1157" s="186"/>
      <c r="K1157" s="186"/>
    </row>
    <row r="1158" customFormat="false" ht="12.75" hidden="false" customHeight="false" outlineLevel="0" collapsed="false">
      <c r="E1158" s="186"/>
      <c r="F1158" s="186"/>
      <c r="K1158" s="186"/>
    </row>
    <row r="1159" customFormat="false" ht="12.75" hidden="false" customHeight="false" outlineLevel="0" collapsed="false">
      <c r="E1159" s="186"/>
      <c r="F1159" s="186"/>
      <c r="K1159" s="186"/>
    </row>
    <row r="1160" customFormat="false" ht="12.75" hidden="false" customHeight="false" outlineLevel="0" collapsed="false">
      <c r="E1160" s="186"/>
      <c r="F1160" s="186"/>
      <c r="K1160" s="186"/>
    </row>
    <row r="1161" customFormat="false" ht="12.75" hidden="false" customHeight="false" outlineLevel="0" collapsed="false">
      <c r="E1161" s="186"/>
      <c r="F1161" s="186"/>
      <c r="K1161" s="186"/>
    </row>
    <row r="1162" customFormat="false" ht="12.75" hidden="false" customHeight="false" outlineLevel="0" collapsed="false">
      <c r="E1162" s="186"/>
      <c r="F1162" s="186"/>
      <c r="K1162" s="186"/>
    </row>
    <row r="1163" customFormat="false" ht="12.75" hidden="false" customHeight="false" outlineLevel="0" collapsed="false">
      <c r="E1163" s="186"/>
      <c r="F1163" s="186"/>
      <c r="K1163" s="186"/>
    </row>
    <row r="1164" customFormat="false" ht="12.75" hidden="false" customHeight="false" outlineLevel="0" collapsed="false">
      <c r="E1164" s="186"/>
      <c r="F1164" s="186"/>
      <c r="K1164" s="186"/>
    </row>
    <row r="1165" customFormat="false" ht="12.75" hidden="false" customHeight="false" outlineLevel="0" collapsed="false">
      <c r="E1165" s="186"/>
      <c r="F1165" s="186"/>
      <c r="K1165" s="186"/>
    </row>
    <row r="1166" customFormat="false" ht="12.75" hidden="false" customHeight="false" outlineLevel="0" collapsed="false">
      <c r="E1166" s="186"/>
      <c r="F1166" s="186"/>
      <c r="K1166" s="186"/>
    </row>
    <row r="1167" customFormat="false" ht="12.75" hidden="false" customHeight="false" outlineLevel="0" collapsed="false">
      <c r="E1167" s="186"/>
      <c r="F1167" s="186"/>
      <c r="K1167" s="186"/>
    </row>
  </sheetData>
  <mergeCells count="1"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21:19:09Z</dcterms:created>
  <dc:creator>laurac</dc:creator>
  <dc:description/>
  <dc:language>en-US</dc:language>
  <cp:lastModifiedBy>Ann Guevara</cp:lastModifiedBy>
  <cp:lastPrinted>2020-05-21T14:33:28Z</cp:lastPrinted>
  <dcterms:modified xsi:type="dcterms:W3CDTF">2020-05-21T15:32:09Z</dcterms:modified>
  <cp:revision>0</cp:revision>
  <dc:subject/>
  <dc:title/>
</cp:coreProperties>
</file>